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jpeg" ContentType="image/jpeg"/>
  <Override PartName="/xl/media/image4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1" activeTab="1"/>
  </bookViews>
  <sheets>
    <sheet name="Мастер-лист" sheetId="1" state="hidden" r:id="rId2"/>
    <sheet name="МП" sheetId="2" state="visible" r:id="rId3"/>
    <sheet name="ППЮ Ю" sheetId="3" state="visible" r:id="rId4"/>
    <sheet name="ППЮОЗ" sheetId="4" state="visible" r:id="rId5"/>
    <sheet name="ППДА" sheetId="5" state="visible" r:id="rId6"/>
    <sheet name="экви" sheetId="6" state="visible" r:id="rId7"/>
  </sheets>
  <definedNames>
    <definedName function="false" hidden="false" localSheetId="0" name="_xlnm.Print_Area" vbProcedure="false">'Мастер-лист'!$A$1:$H$99</definedName>
    <definedName function="false" hidden="false" localSheetId="1" name="_xlnm.Print_Area" vbProcedure="false">МП!$A$4:$W$26</definedName>
    <definedName function="false" hidden="false" localSheetId="1" name="_xlnm.Print_Titles" vbProcedure="false">МП!$10:$11</definedName>
    <definedName function="false" hidden="false" localSheetId="4" name="_xlnm.Print_Area" vbProcedure="false">ППДА!$A$3:$W$32</definedName>
    <definedName function="false" hidden="false" localSheetId="4" name="_xlnm.Print_Titles" vbProcedure="false">ППДА!$9:$10</definedName>
    <definedName function="false" hidden="false" localSheetId="2" name="_xlnm.Print_Area" vbProcedure="false">'ППЮ Ю'!$A$3:$W$21</definedName>
    <definedName function="false" hidden="false" localSheetId="3" name="_xlnm.Print_Area" vbProcedure="false">ППЮОЗ!$A$3:$W$30</definedName>
    <definedName function="false" hidden="false" localSheetId="5" name="_xlnm.Print_Area" vbProcedure="false">экви!$A$3:$U$29</definedName>
    <definedName function="false" hidden="false" name="Excel_BuiltIn_Print_Area_10" vbProcedure="false">NA()</definedName>
    <definedName function="false" hidden="false" name="Excel_BuiltIn_Print_Area_1_1" vbProcedure="false">NA()</definedName>
    <definedName function="false" hidden="false" name="Excel_BuiltIn_Print_Area_2" vbProcedure="false">NA()</definedName>
    <definedName function="false" hidden="false" name="Excel_BuiltIn_Print_Area_3" vbProcedure="false">NA()</definedName>
    <definedName function="false" hidden="false" name="Excel_BuiltIn_Print_Area_4" vbProcedure="false">NA()</definedName>
    <definedName function="false" hidden="false" name="Excel_BuiltIn_Print_Area_4_1" vbProcedure="false">NA()</definedName>
    <definedName function="false" hidden="false" name="Excel_BuiltIn_Print_Area_4_1_1" vbProcedure="false">NA()</definedName>
    <definedName function="false" hidden="false" name="Excel_BuiltIn_Print_Area_5" vbProcedure="false">NA()</definedName>
    <definedName function="false" hidden="false" name="Excel_BuiltIn_Print_Area_5_1" vbProcedure="false">NA()</definedName>
    <definedName function="false" hidden="false" name="Excel_BuiltIn_Print_Area_6" vbProcedure="false">NA()</definedName>
    <definedName function="false" hidden="false" name="Excel_BuiltIn_Print_Area_6_1" vbProcedure="false">NA()</definedName>
    <definedName function="false" hidden="false" name="Excel_BuiltIn_Print_Area_6_1_1" vbProcedure="false">NA()</definedName>
    <definedName function="false" hidden="false" name="Excel_BuiltIn_Print_Area_6_1_1_1" vbProcedure="false">NA()</definedName>
    <definedName function="false" hidden="false" name="Excel_BuiltIn_Print_Area_6_1_1_2" vbProcedure="false">NA()</definedName>
    <definedName function="false" hidden="false" name="Excel_BuiltIn_Print_Area_6_1_1_3" vbProcedure="false">NA()</definedName>
    <definedName function="false" hidden="false" name="Excel_BuiltIn_Print_Area_6_2" vbProcedure="false">NA()</definedName>
    <definedName function="false" hidden="false" name="Excel_BuiltIn_Print_Area_6_2_1" vbProcedure="false">NA()</definedName>
    <definedName function="false" hidden="false" name="Excel_BuiltIn_Print_Area_7" vbProcedure="false">NA()</definedName>
    <definedName function="false" hidden="false" name="Excel_BuiltIn_Print_Area_8" vbProcedure="false">NA()</definedName>
    <definedName function="false" hidden="false" name="Excel_BuiltIn_Print_Area_8_1" vbProcedure="false">NA()</definedName>
    <definedName function="false" hidden="false" name="Excel_BuiltIn_Print_Area_9" vbProcedure="false">NA()</definedName>
    <definedName function="false" hidden="false" name="Excel_BuiltIn__FilterDatabase" vbProcedure="false">NA()</definedName>
    <definedName function="false" hidden="false" name="Excel_BuiltIn__FilterDatabase_1" vbProcedure="false">NA()</definedName>
    <definedName function="false" hidden="false" name="gjkhgiubhk" vbProcedure="false">NA()</definedName>
    <definedName function="false" hidden="false" name="gjkhgiubhk_1" vbProcedure="false">NA()</definedName>
    <definedName function="false" hidden="false" name="gjkhgiubhk_1_1" vbProcedure="false">NA()</definedName>
    <definedName function="false" hidden="false" name="gjkhgiubhk_1_1_1" vbProcedure="false">NA()</definedName>
    <definedName function="false" hidden="false" name="gjkhgiubhk_1_1_2" vbProcedure="false">NA()</definedName>
    <definedName function="false" hidden="false" name="gjkhgiubhk_1_1_3" vbProcedure="false">NA()</definedName>
    <definedName function="false" hidden="false" name="gjkhgiubhk_1_1_4" vbProcedure="false">NA()</definedName>
    <definedName function="false" hidden="false" name="gjkhgiubhk_1_1_5" vbProcedure="false">NA()</definedName>
    <definedName function="false" hidden="false" name="gjkhgiubhk_1_2" vbProcedure="false">NA()</definedName>
    <definedName function="false" hidden="false" name="gjkhgiubhk_2" vbProcedure="false">NA()</definedName>
    <definedName function="false" hidden="false" name="gjkhgiubhk_2_1" vbProcedure="false">NA()</definedName>
    <definedName function="false" hidden="false" name="gjkhgiubhk_2_1_1" vbProcedure="false">NA()</definedName>
    <definedName function="false" hidden="false" name="gjkhgiubhk_2_1_2" vbProcedure="false">NA()</definedName>
    <definedName function="false" hidden="false" name="gjkhgiubhk_2_2" vbProcedure="false">NA()</definedName>
    <definedName function="false" hidden="false" name="gjkhgiubhk_3" vbProcedure="false">NA()</definedName>
    <definedName function="false" hidden="false" name="gjkhgiubhk_3_1" vbProcedure="false">NA()</definedName>
    <definedName function="false" hidden="false" name="gjkhgiubhk_3_1_1" vbProcedure="false">NA()</definedName>
    <definedName function="false" hidden="false" name="gjkhgiubhk_3_1_2" vbProcedure="false">NA()</definedName>
    <definedName function="false" hidden="false" name="gjkhgiubhk_3_2" vbProcedure="false">NA()</definedName>
    <definedName function="false" hidden="false" name="gjkhgiubhk_4" vbProcedure="false">NA()</definedName>
    <definedName function="false" hidden="false" name="gjkhgiubhk_4_1" vbProcedure="false">NA()</definedName>
    <definedName function="false" hidden="false" name="gjkhgiubhk_4_1_1" vbProcedure="false">NA()</definedName>
    <definedName function="false" hidden="false" name="gjkhgiubhk_4_1_2" vbProcedure="false">NA()</definedName>
    <definedName function="false" hidden="false" name="gjkhgiubhk_4_2" vbProcedure="false">NA()</definedName>
    <definedName function="false" hidden="false" name="gjkhgiubhk_5" vbProcedure="false">NA()</definedName>
    <definedName function="false" hidden="false" name="gjkhgiubhk_5_1" vbProcedure="false">NA()</definedName>
    <definedName function="false" hidden="false" name="gjkhgiubhk_5_1_1" vbProcedure="false">NA()</definedName>
    <definedName function="false" hidden="false" name="gjkhgiubhk_5_1_2" vbProcedure="false">NA()</definedName>
    <definedName function="false" hidden="false" name="gjkhgiubhk_5_2" vbProcedure="false">NA()</definedName>
    <definedName function="false" hidden="false" name="Test" vbProcedure="false">NA()</definedName>
    <definedName function="false" hidden="false" name="Test_1" vbProcedure="false">NA()</definedName>
    <definedName function="false" hidden="false" name="Test_1_1" vbProcedure="false">NA()</definedName>
    <definedName function="false" hidden="false" name="Test_1_1_1" vbProcedure="false">NA()</definedName>
    <definedName function="false" hidden="false" name="Test_1_1_2" vbProcedure="false">NA()</definedName>
    <definedName function="false" hidden="false" name="Test_1_1_3" vbProcedure="false">NA()</definedName>
    <definedName function="false" hidden="false" name="Test_1_1_4" vbProcedure="false">NA()</definedName>
    <definedName function="false" hidden="false" name="Test_1_1_5" vbProcedure="false">NA()</definedName>
    <definedName function="false" hidden="false" name="Test_1_2" vbProcedure="false">NA()</definedName>
    <definedName function="false" hidden="false" name="Test_2" vbProcedure="false">NA()</definedName>
    <definedName function="false" hidden="false" name="Test_2_1" vbProcedure="false">NA()</definedName>
    <definedName function="false" hidden="false" name="Test_2_1_1" vbProcedure="false">NA()</definedName>
    <definedName function="false" hidden="false" name="Test_2_1_2" vbProcedure="false">NA()</definedName>
    <definedName function="false" hidden="false" name="Test_2_2" vbProcedure="false">NA()</definedName>
    <definedName function="false" hidden="false" name="Test_3" vbProcedure="false">NA()</definedName>
    <definedName function="false" hidden="false" name="Test_3_1" vbProcedure="false">NA()</definedName>
    <definedName function="false" hidden="false" name="Test_3_1_1" vbProcedure="false">NA()</definedName>
    <definedName function="false" hidden="false" name="Test_3_1_2" vbProcedure="false">NA()</definedName>
    <definedName function="false" hidden="false" name="Test_3_2" vbProcedure="false">NA()</definedName>
    <definedName function="false" hidden="false" name="Test_4" vbProcedure="false">NA()</definedName>
    <definedName function="false" hidden="false" name="Test_4_1" vbProcedure="false">NA()</definedName>
    <definedName function="false" hidden="false" name="Test_4_1_1" vbProcedure="false">NA()</definedName>
    <definedName function="false" hidden="false" name="Test_4_1_2" vbProcedure="false">NA()</definedName>
    <definedName function="false" hidden="false" name="Test_4_2" vbProcedure="false">NA()</definedName>
    <definedName function="false" hidden="false" name="Test_5" vbProcedure="false">NA()</definedName>
    <definedName function="false" hidden="false" name="Test_5_1" vbProcedure="false">NA()</definedName>
    <definedName function="false" hidden="false" name="Test_5_1_1" vbProcedure="false">NA()</definedName>
    <definedName function="false" hidden="false" name="Test_5_1_2" vbProcedure="false">NA()</definedName>
    <definedName function="false" hidden="false" name="Test_5_2" vbProcedure="false">NA()</definedName>
    <definedName function="false" hidden="false" name="Test_6" vbProcedure="false">NA()</definedName>
    <definedName function="false" hidden="false" name="Test_6_1" vbProcedure="false">NA()</definedName>
    <definedName function="false" hidden="false" name="Test_6_1_1" vbProcedure="false">NA()</definedName>
    <definedName function="false" hidden="false" name="Test_6_1_2" vbProcedure="false">NA()</definedName>
    <definedName function="false" hidden="false" name="Test_6_2" vbProcedure="false">NA()</definedName>
    <definedName function="false" hidden="false" name="Test_7" vbProcedure="false">NA()</definedName>
    <definedName function="false" hidden="false" name="Test_7_1" vbProcedure="false">NA()</definedName>
    <definedName function="false" hidden="false" name="Test_7_1_1" vbProcedure="false">NA()</definedName>
    <definedName function="false" hidden="false" name="Test_7_1_2" vbProcedure="false">NA()</definedName>
    <definedName function="false" hidden="false" name="Test_7_2" vbProcedure="false">NA()</definedName>
    <definedName function="false" hidden="false" name="_1002_Схема_3_1_1" vbProcedure="false">NA()</definedName>
    <definedName function="false" hidden="false" name="_1005_Схема_4_1_1" vbProcedure="false">NA()</definedName>
    <definedName function="false" hidden="false" name="_1007роаы_3_1_1" vbProcedure="false">NA()</definedName>
    <definedName function="false" hidden="false" name="_1008_Схема_5_1_1" vbProcedure="false">NA()</definedName>
    <definedName function="false" hidden="false" name="_100_____ПП_юр_3_1_1" vbProcedure="false">NA()</definedName>
    <definedName function="false" hidden="false" name="_100_Люб_1_1_1" vbProcedure="false">NA()</definedName>
    <definedName function="false" hidden="false" name="_100_ПП_юр_4_1_1" vbProcedure="false">NA()</definedName>
    <definedName function="false" hidden="false" name="_1011_Схема_6_1_1" vbProcedure="false">NA()</definedName>
    <definedName function="false" hidden="false" name="_1014_Схема_7_1_1" vbProcedure="false">NA()</definedName>
    <definedName function="false" hidden="false" name="_1016роаы_4_1_1" vbProcedure="false">NA()</definedName>
    <definedName function="false" hidden="false" name="_1017_тарлыодпаопдлродлод_1_1" vbProcedure="false">NA()</definedName>
    <definedName function="false" hidden="false" name="_101_____ПП_юр_4_1_1" vbProcedure="false">NA()</definedName>
    <definedName function="false" hidden="false" name="_101_ПП_юр_5_1_1" vbProcedure="false">NA()</definedName>
    <definedName function="false" hidden="false" name="_1020_тарлыодпаопдлродлод_1_1_1" vbProcedure="false">NA()</definedName>
    <definedName function="false" hidden="false" name="_1023_тарлыодпаопдлродлод_2_1" vbProcedure="false">NA()</definedName>
    <definedName function="false" hidden="false" name="_1025роаы_5_1_1" vbProcedure="false">NA()</definedName>
    <definedName function="false" hidden="false" name="_1026_тарлыодпаопдлродлод_2_1_1" vbProcedure="false">NA()</definedName>
    <definedName function="false" hidden="false" name="_1029_тарлыодпаопдлродлод_3_1_1" vbProcedure="false">NA()</definedName>
    <definedName function="false" hidden="false" name="_102_____ПП_юр_5_1_1" vbProcedure="false">NA()</definedName>
    <definedName function="false" hidden="false" name="_102_Люб_1_1_1_1" vbProcedure="false">NA()</definedName>
    <definedName function="false" hidden="false" name="_102_ПП_юр_6_1_1" vbProcedure="false">NA()</definedName>
    <definedName function="false" hidden="false" name="_1032_тарлыодпаопдлродлод_4_1_1" vbProcedure="false">NA()</definedName>
    <definedName function="false" hidden="false" name="_1034ррр_1_1" vbProcedure="false">NA()</definedName>
    <definedName function="false" hidden="false" name="_1035_тарлыодпаопдлродлод_5_1_1" vbProcedure="false">NA()</definedName>
    <definedName function="false" hidden="false" name="_1038_тарлыодпаопдлродлод_6_1_1" vbProcedure="false">NA()</definedName>
    <definedName function="false" hidden="false" name="_103_____ПП_юр_6_1_1" vbProcedure="false">NA()</definedName>
    <definedName function="false" hidden="false" name="_103_ПП_юр_7_1_1" vbProcedure="false">NA()</definedName>
    <definedName function="false" hidden="false" name="_1041_тарлыодпаопдлродлод_7_1_1" vbProcedure="false">NA()</definedName>
    <definedName function="false" hidden="false" name="_1043ррр_1_1_1" vbProcedure="false">NA()</definedName>
    <definedName function="false" hidden="false" name="_1044_тиьибьби_1_1" vbProcedure="false">NA()</definedName>
    <definedName function="false" hidden="false" name="_1047_тиьибьби_1_1_1" vbProcedure="false">NA()</definedName>
    <definedName function="false" hidden="false" name="_104_____ПП_юр_7_1_1" vbProcedure="false">NA()</definedName>
    <definedName function="false" hidden="false" name="_104_Люб_1_2_1" vbProcedure="false">NA()</definedName>
    <definedName function="false" hidden="false" name="_104_ПП_Юш_1_1" vbProcedure="false">NA()</definedName>
    <definedName function="false" hidden="false" name="_1050_тиьибьби_2_1" vbProcedure="false">NA()</definedName>
    <definedName function="false" hidden="false" name="_1052ррр_2_1" vbProcedure="false">NA()</definedName>
    <definedName function="false" hidden="false" name="_1053_тиьибьби_2_1_1" vbProcedure="false">NA()</definedName>
    <definedName function="false" hidden="false" name="_1056_тиьибьби_3_1_1" vbProcedure="false">NA()</definedName>
    <definedName function="false" hidden="false" name="_1059_тиьибьби_4_1_1" vbProcedure="false">NA()</definedName>
    <definedName function="false" hidden="false" name="_105_____ПП_Юш_1_1" vbProcedure="false">NA()</definedName>
    <definedName function="false" hidden="false" name="_105_ПП_Юш_1_1_1" vbProcedure="false">NA()</definedName>
    <definedName function="false" hidden="false" name="_1061ррр_2_1_1" vbProcedure="false">NA()</definedName>
    <definedName function="false" hidden="false" name="_1062_тиьибьби_5_1_1" vbProcedure="false">NA()</definedName>
    <definedName function="false" hidden="false" name="_1065_Фамилия__имя_1_1" vbProcedure="false">NA()</definedName>
    <definedName function="false" hidden="false" name="_1068_Фамилия__имя_1_1_1" vbProcedure="false">NA()</definedName>
    <definedName function="false" hidden="false" name="_106_____ПП_Юш_1_1_1" vbProcedure="false">NA()</definedName>
    <definedName function="false" hidden="false" name="_106_Люб_1_2_1_1" vbProcedure="false">NA()</definedName>
    <definedName function="false" hidden="false" name="_106_ПП_Юш_2_1" vbProcedure="false">NA()</definedName>
    <definedName function="false" hidden="false" name="_1070ррр_3_1_1" vbProcedure="false">NA()</definedName>
    <definedName function="false" hidden="false" name="_1071_Фамилия__имя_2_1" vbProcedure="false">NA()</definedName>
    <definedName function="false" hidden="false" name="_1074_Фамилия__имя_2_1_1" vbProcedure="false">NA()</definedName>
    <definedName function="false" hidden="false" name="_1077_Фамилия__имя_3_1_1" vbProcedure="false">NA()</definedName>
    <definedName function="false" hidden="false" name="_1079ррр_4_1_1" vbProcedure="false">NA()</definedName>
    <definedName function="false" hidden="false" name="_107gjkhgiubhk_1_1" vbProcedure="false">NA()</definedName>
    <definedName function="false" hidden="false" name="_107_____ПП_Юш_2_1" vbProcedure="false">NA()</definedName>
    <definedName function="false" hidden="false" name="_107_ПП_Юш_2_1_1" vbProcedure="false">NA()</definedName>
    <definedName function="false" hidden="false" name="_1080_Фамилия__имя_4_1_1" vbProcedure="false">NA()</definedName>
    <definedName function="false" hidden="false" name="_1083_Фамилия__имя_5_1_1" vbProcedure="false">NA()</definedName>
    <definedName function="false" hidden="false" name="_1086_Фамилия__имя_6_1_1" vbProcedure="false">NA()</definedName>
    <definedName function="false" hidden="false" name="_1088СП__1_1_1" vbProcedure="false">NA()</definedName>
    <definedName function="false" hidden="false" name="_1089_Фамилия__имя_7_1_1" vbProcedure="false">NA()</definedName>
    <definedName function="false" hidden="false" name="_108_____ПП_Юш_2_1_1" vbProcedure="false">NA()</definedName>
    <definedName function="false" hidden="false" name="_108_Люб_1_3_1_1" vbProcedure="false">NA()</definedName>
    <definedName function="false" hidden="false" name="_108_ПП_Юш_3_1_1" vbProcedure="false">NA()</definedName>
    <definedName function="false" hidden="false" name="_1092_фыв_1_1" vbProcedure="false">NA()</definedName>
    <definedName function="false" hidden="false" name="_1095_фыв_1_1_1" vbProcedure="false">NA()</definedName>
    <definedName function="false" hidden="false" name="_1098_фыв_2_1" vbProcedure="false">NA()</definedName>
    <definedName function="false" hidden="false" name="_1098СП__1_1_1_1" vbProcedure="false">NA()</definedName>
    <definedName function="false" hidden="false" name="_109_____ПП_Юш_3_1_1" vbProcedure="false">NA()</definedName>
    <definedName function="false" hidden="false" name="_109_ПП_Юш_4_1_1" vbProcedure="false">NA()</definedName>
    <definedName function="false" hidden="false" name="_10_Excel_BuiltIn_Print_Area_1" vbProcedure="false">NA()</definedName>
    <definedName function="false" hidden="false" name="_10_____gjkhgiubhk_1_1" vbProcedure="false">NA()</definedName>
    <definedName function="false" hidden="false" name="_10___паспорта_ФКСР_лошади_3_1_1" vbProcedure="false">NA()</definedName>
    <definedName function="false" hidden="false" name="_1101_фыв_2_1_1" vbProcedure="false">NA()</definedName>
    <definedName function="false" hidden="false" name="_1104_фыв_3_1_1" vbProcedure="false">NA()</definedName>
    <definedName function="false" hidden="false" name="_1107_фыв_4_1_1" vbProcedure="false">NA()</definedName>
    <definedName function="false" hidden="false" name="_1107СП__1_2_1" vbProcedure="false">NA()</definedName>
    <definedName function="false" hidden="false" name="_110_____ПП_Юш_4_1_1" vbProcedure="false">NA()</definedName>
    <definedName function="false" hidden="false" name="_110_Люб_1_4_1_1" vbProcedure="false">NA()</definedName>
    <definedName function="false" hidden="false" name="_110_ПП_Юш_5_1_1" vbProcedure="false">NA()</definedName>
    <definedName function="false" hidden="false" name="_1110_фыв_5_1_1" vbProcedure="false">NA()</definedName>
    <definedName function="false" hidden="false" name="_1113_фыв_6_1_1" vbProcedure="false">NA()</definedName>
    <definedName function="false" hidden="false" name="_1116_фыв_7_1_1" vbProcedure="false">NA()</definedName>
    <definedName function="false" hidden="false" name="_1116СП__1_2_1_1" vbProcedure="false">NA()</definedName>
    <definedName function="false" hidden="false" name="_111_____ПП_Юш_5_1_1" vbProcedure="false">NA()</definedName>
    <definedName function="false" hidden="false" name="_111_ПП_Юш_6_1_1" vbProcedure="false">NA()</definedName>
    <definedName function="false" hidden="false" name="_1125СП__1_3_1_1" vbProcedure="false">NA()</definedName>
    <definedName function="false" hidden="false" name="_112_____ПП_Юш_6_1_1" vbProcedure="false">NA()</definedName>
    <definedName function="false" hidden="false" name="_112_Люб_1_5_1_1" vbProcedure="false">NA()</definedName>
    <definedName function="false" hidden="false" name="_112_ПП_Юш_7_1_1" vbProcedure="false">NA()</definedName>
    <definedName function="false" hidden="false" name="_1134СП__1_4_1_1" vbProcedure="false">NA()</definedName>
    <definedName function="false" hidden="false" name="_113_____ПП_Юш_7_1_1" vbProcedure="false">NA()</definedName>
    <definedName function="false" hidden="false" name="_113_роаы_1_1" vbProcedure="false">NA()</definedName>
    <definedName function="false" hidden="false" name="_1143СП__1_5_1_1" vbProcedure="false">NA()</definedName>
    <definedName function="false" hidden="false" name="_114_____роаы_1_1" vbProcedure="false">NA()</definedName>
    <definedName function="false" hidden="false" name="_114_Люб_1_6_1_1" vbProcedure="false">NA()</definedName>
    <definedName function="false" hidden="false" name="_114_роаы_1_1_1" vbProcedure="false">NA()</definedName>
    <definedName function="false" hidden="false" name="_1152СП__1_6_1_1" vbProcedure="false">NA()</definedName>
    <definedName function="false" hidden="false" name="_115_____роаы_1_1_1" vbProcedure="false">NA()</definedName>
    <definedName function="false" hidden="false" name="_115_роаы_2_1" vbProcedure="false">NA()</definedName>
    <definedName function="false" hidden="false" name="_1161СП__1_7_1_1" vbProcedure="false">NA()</definedName>
    <definedName function="false" hidden="false" name="_116gjkhgiubhk_1_1_1" vbProcedure="false">NA()</definedName>
    <definedName function="false" hidden="false" name="_116_____роаы_2_1" vbProcedure="false">NA()</definedName>
    <definedName function="false" hidden="false" name="_116_Люб_1_7_1_1" vbProcedure="false">NA()</definedName>
    <definedName function="false" hidden="false" name="_116_роаы_2_1_1" vbProcedure="false">NA()</definedName>
    <definedName function="false" hidden="false" name="_1170СП__2_1_1" vbProcedure="false">NA()</definedName>
    <definedName function="false" hidden="false" name="_117_____роаы_2_1_1" vbProcedure="false">NA()</definedName>
    <definedName function="false" hidden="false" name="_117_роаы_3_1_1" vbProcedure="false">NA()</definedName>
    <definedName function="false" hidden="false" name="_1180СП__2_1_1_1" vbProcedure="false">NA()</definedName>
    <definedName function="false" hidden="false" name="_1189СП__2_2_1" vbProcedure="false">NA()</definedName>
    <definedName function="false" hidden="false" name="_118_____роаы_3_1_1" vbProcedure="false">NA()</definedName>
    <definedName function="false" hidden="false" name="_118_Мастер_лист_1_1" vbProcedure="false">NA()</definedName>
    <definedName function="false" hidden="false" name="_118_роаы_4_1_1" vbProcedure="false">NA()</definedName>
    <definedName function="false" hidden="false" name="_1198СП__2_2_1_1" vbProcedure="false">NA()</definedName>
    <definedName function="false" hidden="false" name="_119_____роаы_4_1_1" vbProcedure="false">NA()</definedName>
    <definedName function="false" hidden="false" name="_119_роаы_5_1_1" vbProcedure="false">NA()</definedName>
    <definedName function="false" hidden="false" name="_11_Excel_BuiltIn_Print_Area_2" vbProcedure="false">NA()</definedName>
    <definedName function="false" hidden="false" name="_11_____gjkhgiubhk_1_1_1" vbProcedure="false">NA()</definedName>
    <definedName function="false" hidden="false" name="_1207СП__2_3_1_1" vbProcedure="false">NA()</definedName>
    <definedName function="false" hidden="false" name="_120_____роаы_5_1_1" vbProcedure="false">NA()</definedName>
    <definedName function="false" hidden="false" name="_120_Мастер_лист_1_1_1" vbProcedure="false">NA()</definedName>
    <definedName function="false" hidden="false" name="_120_ррр_1_1" vbProcedure="false">NA()</definedName>
    <definedName function="false" hidden="false" name="_1216СП__2_4_1_1" vbProcedure="false">NA()</definedName>
    <definedName function="false" hidden="false" name="_121_____ррр_1_1" vbProcedure="false">NA()</definedName>
    <definedName function="false" hidden="false" name="_121_ррр_1_1_1" vbProcedure="false">NA()</definedName>
    <definedName function="false" hidden="false" name="_1225СП__2_5_1_1" vbProcedure="false">NA()</definedName>
    <definedName function="false" hidden="false" name="_122_____ррр_1_1_1" vbProcedure="false">NA()</definedName>
    <definedName function="false" hidden="false" name="_122_Мастер_лист_2_1" vbProcedure="false">NA()</definedName>
    <definedName function="false" hidden="false" name="_122_ррр_2_1" vbProcedure="false">NA()</definedName>
    <definedName function="false" hidden="false" name="_1234СП__2_6_1_1" vbProcedure="false">NA()</definedName>
    <definedName function="false" hidden="false" name="_123_____ррр_2_1" vbProcedure="false">NA()</definedName>
    <definedName function="false" hidden="false" name="_123_ррр_2_1_1" vbProcedure="false">NA()</definedName>
    <definedName function="false" hidden="false" name="_1243СП__2_7_1_1" vbProcedure="false">NA()</definedName>
    <definedName function="false" hidden="false" name="_124_____ррр_2_1_1" vbProcedure="false">NA()</definedName>
    <definedName function="false" hidden="false" name="_124_Мастер_лист_2_1_1" vbProcedure="false">NA()</definedName>
    <definedName function="false" hidden="false" name="_124_ррр_3_1_1" vbProcedure="false">NA()</definedName>
    <definedName function="false" hidden="false" name="_1252Схема_1_1" vbProcedure="false">NA()</definedName>
    <definedName function="false" hidden="false" name="_125gjkhgiubhk_2_1" vbProcedure="false">NA()</definedName>
    <definedName function="false" hidden="false" name="_125_____ррр_3_1_1" vbProcedure="false">NA()</definedName>
    <definedName function="false" hidden="false" name="_125_ррр_4_1_1" vbProcedure="false">NA()</definedName>
    <definedName function="false" hidden="false" name="_1262Схема_1_1_1" vbProcedure="false">NA()</definedName>
    <definedName function="false" hidden="false" name="_126_____ррр_4_1_1" vbProcedure="false">NA()</definedName>
    <definedName function="false" hidden="false" name="_126_Мастер_лист_3_1_1" vbProcedure="false">NA()</definedName>
    <definedName function="false" hidden="false" name="_126_СП__1_1_1" vbProcedure="false">NA()</definedName>
    <definedName function="false" hidden="false" name="_1271Схема_2_1" vbProcedure="false">NA()</definedName>
    <definedName function="false" hidden="false" name="_127_____СП__1_1_1" vbProcedure="false">NA()</definedName>
    <definedName function="false" hidden="false" name="_127_СП__1_1_1_1" vbProcedure="false">NA()</definedName>
    <definedName function="false" hidden="false" name="_1280Схема_2_1_1" vbProcedure="false">NA()</definedName>
    <definedName function="false" hidden="false" name="_1289Схема_3_1_1" vbProcedure="false">NA()</definedName>
    <definedName function="false" hidden="false" name="_128_____СП__1_1_1_1" vbProcedure="false">NA()</definedName>
    <definedName function="false" hidden="false" name="_128_Мастер_лист_4_1_1" vbProcedure="false">NA()</definedName>
    <definedName function="false" hidden="false" name="_128_СП__1_2_1" vbProcedure="false">NA()</definedName>
    <definedName function="false" hidden="false" name="_1298Схема_4_1_1" vbProcedure="false">NA()</definedName>
    <definedName function="false" hidden="false" name="_129_____СП__1_2_1" vbProcedure="false">NA()</definedName>
    <definedName function="false" hidden="false" name="_129_СП__1_2_1_1" vbProcedure="false">NA()</definedName>
    <definedName function="false" hidden="false" name="_12_Excel_BuiltIn_Print_Area_7" vbProcedure="false">NA()</definedName>
    <definedName function="false" hidden="false" name="_12_____gjkhgiubhk_2_1" vbProcedure="false">NA()</definedName>
    <definedName function="false" hidden="false" name="_12___паспорта_ФКСР_лошади_4_1_1" vbProcedure="false">NA()</definedName>
    <definedName function="false" hidden="false" name="_1307Схема_5_1_1" vbProcedure="false">NA()</definedName>
    <definedName function="false" hidden="false" name="_130_____СП__1_2_1_1" vbProcedure="false">NA()</definedName>
    <definedName function="false" hidden="false" name="_130_Мастер_лист_5_1_1" vbProcedure="false">NA()</definedName>
    <definedName function="false" hidden="false" name="_130_СП__1_3_1_1" vbProcedure="false">NA()</definedName>
    <definedName function="false" hidden="false" name="_1316Схема_6_1_1" vbProcedure="false">NA()</definedName>
    <definedName function="false" hidden="false" name="_131_____СП__1_3_1_1" vbProcedure="false">NA()</definedName>
    <definedName function="false" hidden="false" name="_131_СП__1_4_1_1" vbProcedure="false">NA()</definedName>
    <definedName function="false" hidden="false" name="_1325Схема_7_1_1" vbProcedure="false">NA()</definedName>
    <definedName function="false" hidden="false" name="_132_____СП__1_4_1_1" vbProcedure="false">NA()</definedName>
    <definedName function="false" hidden="false" name="_132_Мастер_лист_6_1_1" vbProcedure="false">NA()</definedName>
    <definedName function="false" hidden="false" name="_132_СП__1_5_1_1" vbProcedure="false">NA()</definedName>
    <definedName function="false" hidden="false" name="_1334тарлыодпаопдлродлод_1_1" vbProcedure="false">NA()</definedName>
    <definedName function="false" hidden="false" name="_133_____СП__1_5_1_1" vbProcedure="false">NA()</definedName>
    <definedName function="false" hidden="false" name="_133_СП__1_6_1_1" vbProcedure="false">NA()</definedName>
    <definedName function="false" hidden="false" name="_1343тарлыодпаопдлродлод_1_1_1" vbProcedure="false">NA()</definedName>
    <definedName function="false" hidden="false" name="_134gjkhgiubhk_2_1_1" vbProcedure="false">NA()</definedName>
    <definedName function="false" hidden="false" name="_134_____СП__1_6_1_1" vbProcedure="false">NA()</definedName>
    <definedName function="false" hidden="false" name="_134_Мастер_лист_7_1_1" vbProcedure="false">NA()</definedName>
    <definedName function="false" hidden="false" name="_134_СП__1_7_1_1" vbProcedure="false">NA()</definedName>
    <definedName function="false" hidden="false" name="_1352тарлыодпаопдлродлод_2_1" vbProcedure="false">NA()</definedName>
    <definedName function="false" hidden="false" name="_135_____СП__1_7_1_1" vbProcedure="false">NA()</definedName>
    <definedName function="false" hidden="false" name="_135_СП__2_1_1" vbProcedure="false">NA()</definedName>
    <definedName function="false" hidden="false" name="_1361тарлыодпаопдлродлод_2_1_1" vbProcedure="false">NA()</definedName>
    <definedName function="false" hidden="false" name="_136_____СП__2_1_1" vbProcedure="false">NA()</definedName>
    <definedName function="false" hidden="false" name="_136_МП_1_1" vbProcedure="false">NA()</definedName>
    <definedName function="false" hidden="false" name="_136_СП__2_1_1_1" vbProcedure="false">NA()</definedName>
    <definedName function="false" hidden="false" name="_1370тарлыодпаопдлродлод_3_1_1" vbProcedure="false">NA()</definedName>
    <definedName function="false" hidden="false" name="_1379тарлыодпаопдлродлод_4_1_1" vbProcedure="false">NA()</definedName>
    <definedName function="false" hidden="false" name="_137_____СП__2_1_1_1" vbProcedure="false">NA()</definedName>
    <definedName function="false" hidden="false" name="_137_СП__2_2_1" vbProcedure="false">NA()</definedName>
    <definedName function="false" hidden="false" name="_1388тарлыодпаопдлродлод_5_1_1" vbProcedure="false">NA()</definedName>
    <definedName function="false" hidden="false" name="_138_____СП__2_2_1" vbProcedure="false">NA()</definedName>
    <definedName function="false" hidden="false" name="_138_МП_1_1_1" vbProcedure="false">NA()</definedName>
    <definedName function="false" hidden="false" name="_138_СП__2_2_1_1" vbProcedure="false">NA()</definedName>
    <definedName function="false" hidden="false" name="_1397тарлыодпаопдлродлод_6_1_1" vbProcedure="false">NA()</definedName>
    <definedName function="false" hidden="false" name="_139_____СП__2_2_1_1" vbProcedure="false">NA()</definedName>
    <definedName function="false" hidden="false" name="_139_СП__2_3_1_1" vbProcedure="false">NA()</definedName>
    <definedName function="false" hidden="false" name="_13_Excel_BuiltIn_Print_Area_3_1" vbProcedure="false">NA()</definedName>
    <definedName function="false" hidden="false" name="_13_____gjkhgiubhk_2_1_1" vbProcedure="false">NA()</definedName>
    <definedName function="false" hidden="false" name="_1406тарлыодпаопдлродлод_7_1_1" vbProcedure="false">NA()</definedName>
    <definedName function="false" hidden="false" name="_140_____СП__2_3_1_1" vbProcedure="false">NA()</definedName>
    <definedName function="false" hidden="false" name="_140_МП_2_1" vbProcedure="false">NA()</definedName>
    <definedName function="false" hidden="false" name="_140_СП__2_4_1_1" vbProcedure="false">NA()</definedName>
    <definedName function="false" hidden="false" name="_1415тиьибьби_1_1" vbProcedure="false">NA()</definedName>
    <definedName function="false" hidden="false" name="_141_____СП__2_4_1_1" vbProcedure="false">NA()</definedName>
    <definedName function="false" hidden="false" name="_141_СП__2_5_1_1" vbProcedure="false">NA()</definedName>
    <definedName function="false" hidden="false" name="_1424тиьибьби_1_1_1" vbProcedure="false">NA()</definedName>
    <definedName function="false" hidden="false" name="_142_____СП__2_5_1_1" vbProcedure="false">NA()</definedName>
    <definedName function="false" hidden="false" name="_142_МП_2_1_1" vbProcedure="false">NA()</definedName>
    <definedName function="false" hidden="false" name="_142_СП__2_6_1_1" vbProcedure="false">NA()</definedName>
    <definedName function="false" hidden="false" name="_1433тиьибьби_2_1" vbProcedure="false">NA()</definedName>
    <definedName function="false" hidden="false" name="_143gjkhgiubhk_3_1_1" vbProcedure="false">NA()</definedName>
    <definedName function="false" hidden="false" name="_143_____СП__2_6_1_1" vbProcedure="false">NA()</definedName>
    <definedName function="false" hidden="false" name="_143_СП__2_7_1_1" vbProcedure="false">NA()</definedName>
    <definedName function="false" hidden="false" name="_1442тиьибьби_2_1_1" vbProcedure="false">NA()</definedName>
    <definedName function="false" hidden="false" name="_144_____СП__2_7_1_1" vbProcedure="false">NA()</definedName>
    <definedName function="false" hidden="false" name="_144_МП_3_1_1" vbProcedure="false">NA()</definedName>
    <definedName function="false" hidden="false" name="_144_Схема_1_1" vbProcedure="false">NA()</definedName>
    <definedName function="false" hidden="false" name="_1451тиьибьби_3_1_1" vbProcedure="false">NA()</definedName>
    <definedName function="false" hidden="false" name="_145_____Схема_1_1" vbProcedure="false">NA()</definedName>
    <definedName function="false" hidden="false" name="_145_Схема_1_1_1" vbProcedure="false">NA()</definedName>
    <definedName function="false" hidden="false" name="_1460тиьибьби_4_1_1" vbProcedure="false">NA()</definedName>
    <definedName function="false" hidden="false" name="_1469тиьибьби_5_1_1" vbProcedure="false">NA()</definedName>
    <definedName function="false" hidden="false" name="_146_____Схема_1_1_1" vbProcedure="false">NA()</definedName>
    <definedName function="false" hidden="false" name="_146_МП_4_1_1" vbProcedure="false">NA()</definedName>
    <definedName function="false" hidden="false" name="_146_Схема_2_1" vbProcedure="false">NA()</definedName>
    <definedName function="false" hidden="false" name="_1478Фамилия__имя_1_1" vbProcedure="false">NA()</definedName>
    <definedName function="false" hidden="false" name="_1479Фамилия__имя_1_1_1" vbProcedure="false">NA()</definedName>
    <definedName function="false" hidden="false" name="_147_____Схема_2_1" vbProcedure="false">NA()</definedName>
    <definedName function="false" hidden="false" name="_147_Схема_2_1_1" vbProcedure="false">NA()</definedName>
    <definedName function="false" hidden="false" name="_1488Фамилия__имя_2_1" vbProcedure="false">NA()</definedName>
    <definedName function="false" hidden="false" name="_148_____Схема_2_1_1" vbProcedure="false">NA()</definedName>
    <definedName function="false" hidden="false" name="_148_МП_5_1_1" vbProcedure="false">NA()</definedName>
    <definedName function="false" hidden="false" name="_148_Схема_3_1_1" vbProcedure="false">NA()</definedName>
    <definedName function="false" hidden="false" name="_1497Фамилия__имя_2_1_1" vbProcedure="false">NA()</definedName>
    <definedName function="false" hidden="false" name="_149_____Схема_3_1_1" vbProcedure="false">NA()</definedName>
    <definedName function="false" hidden="false" name="_149_Схема_4_1_1" vbProcedure="false">NA()</definedName>
    <definedName function="false" hidden="false" name="_14_Excel_BuiltIn_Print_Area_6_1_1_1" vbProcedure="false">NA()</definedName>
    <definedName function="false" hidden="false" name="_14_____gjkhgiubhk_3_1_1" vbProcedure="false">NA()</definedName>
    <definedName function="false" hidden="false" name="_14___паспорта_ФКСР_лошади_5_1_1" vbProcedure="false">NA()</definedName>
    <definedName function="false" hidden="false" name="_1506Фамилия__имя_3_1_1" vbProcedure="false">NA()</definedName>
    <definedName function="false" hidden="false" name="_150_____Схема_4_1_1" vbProcedure="false">NA()</definedName>
    <definedName function="false" hidden="false" name="_150_МП_6_1_1" vbProcedure="false">NA()</definedName>
    <definedName function="false" hidden="false" name="_150_Схема_5_1_1" vbProcedure="false">NA()</definedName>
    <definedName function="false" hidden="false" name="_1515Фамилия__имя_4_1_1" vbProcedure="false">NA()</definedName>
    <definedName function="false" hidden="false" name="_151_____Схема_5_1_1" vbProcedure="false">NA()</definedName>
    <definedName function="false" hidden="false" name="_151_Схема_6_1_1" vbProcedure="false">NA()</definedName>
    <definedName function="false" hidden="false" name="_1524Фамилия__имя_5_1_1" vbProcedure="false">NA()</definedName>
    <definedName function="false" hidden="false" name="_152gjkhgiubhk_4_1_1" vbProcedure="false">NA()</definedName>
    <definedName function="false" hidden="false" name="_152_____Схема_6_1_1" vbProcedure="false">NA()</definedName>
    <definedName function="false" hidden="false" name="_152_МП_7_1_1" vbProcedure="false">NA()</definedName>
    <definedName function="false" hidden="false" name="_152_Схема_7_1_1" vbProcedure="false">NA()</definedName>
    <definedName function="false" hidden="false" name="_1533Фамилия__имя_6_1_1" vbProcedure="false">NA()</definedName>
    <definedName function="false" hidden="false" name="_153_____Схема_7_1_1" vbProcedure="false">NA()</definedName>
    <definedName function="false" hidden="false" name="_153_тарлыодпаопдлродлод_1_1" vbProcedure="false">NA()</definedName>
    <definedName function="false" hidden="false" name="_1542Фамилия__имя_7_1_1" vbProcedure="false">NA()</definedName>
    <definedName function="false" hidden="false" name="_154_____тарлыодпаопдлродлод_1_1" vbProcedure="false">NA()</definedName>
    <definedName function="false" hidden="false" name="_154_омлвдмолдод_1_1" vbProcedure="false">NA()</definedName>
    <definedName function="false" hidden="false" name="_154_тарлыодпаопдлродлод_1_1_1" vbProcedure="false">NA()</definedName>
    <definedName function="false" hidden="false" name="_1551фыв_1_1" vbProcedure="false">NA()</definedName>
    <definedName function="false" hidden="false" name="_155_____тарлыодпаопдлродлод_1_1_1" vbProcedure="false">NA()</definedName>
    <definedName function="false" hidden="false" name="_155_тарлыодпаопдлродлод_2_1" vbProcedure="false">NA()</definedName>
    <definedName function="false" hidden="false" name="_1560фыв_1_1_1" vbProcedure="false">NA()</definedName>
    <definedName function="false" hidden="false" name="_1569фыв_2_1" vbProcedure="false">NA()</definedName>
    <definedName function="false" hidden="false" name="_156_____тарлыодпаопдлродлод_2_1" vbProcedure="false">NA()</definedName>
    <definedName function="false" hidden="false" name="_156_омлвдмолдод_1_1_1" vbProcedure="false">NA()</definedName>
    <definedName function="false" hidden="false" name="_156_тарлыодпаопдлродлод_2_1_1" vbProcedure="false">NA()</definedName>
    <definedName function="false" hidden="false" name="_1578фыв_2_1_1" vbProcedure="false">NA()</definedName>
    <definedName function="false" hidden="false" name="_157_____тарлыодпаопдлродлод_2_1_1" vbProcedure="false">NA()</definedName>
    <definedName function="false" hidden="false" name="_157_тарлыодпаопдлродлод_3_1_1" vbProcedure="false">NA()</definedName>
    <definedName function="false" hidden="false" name="_1587фыв_3_1_1" vbProcedure="false">NA()</definedName>
    <definedName function="false" hidden="false" name="_158_____тарлыодпаопдлродлод_3_1_1" vbProcedure="false">NA()</definedName>
    <definedName function="false" hidden="false" name="_158_омлвдмолдод_2_1" vbProcedure="false">NA()</definedName>
    <definedName function="false" hidden="false" name="_158_тарлыодпаопдлродлод_4_1_1" vbProcedure="false">NA()</definedName>
    <definedName function="false" hidden="false" name="_1596фыв_4_1_1" vbProcedure="false">NA()</definedName>
    <definedName function="false" hidden="false" name="_159_____тарлыодпаопдлродлод_4_1_1" vbProcedure="false">NA()</definedName>
    <definedName function="false" hidden="false" name="_159_тарлыодпаопдлродлод_5_1_1" vbProcedure="false">NA()</definedName>
    <definedName function="false" hidden="false" name="_15_Excel_BuiltIn_Print_Area_8_1" vbProcedure="false">NA()</definedName>
    <definedName function="false" hidden="false" name="_15_____gjkhgiubhk_4_1_1" vbProcedure="false">NA()</definedName>
    <definedName function="false" hidden="false" name="_1605фыв_5_1_1" vbProcedure="false">NA()</definedName>
    <definedName function="false" hidden="false" name="_160_____тарлыодпаопдлродлод_5_1_1" vbProcedure="false">NA()</definedName>
    <definedName function="false" hidden="false" name="_160_омлвдмолдод_2_1_1" vbProcedure="false">NA()</definedName>
    <definedName function="false" hidden="false" name="_160_тарлыодпаопдлродлод_6_1_1" vbProcedure="false">NA()</definedName>
    <definedName function="false" hidden="false" name="_1614фыв_6_1_1" vbProcedure="false">NA()</definedName>
    <definedName function="false" hidden="false" name="_161gjkhgiubhk_5_1_1" vbProcedure="false">NA()</definedName>
    <definedName function="false" hidden="false" name="_161_____тарлыодпаопдлродлод_6_1_1" vbProcedure="false">NA()</definedName>
    <definedName function="false" hidden="false" name="_161_тарлыодпаопдлродлод_7_1_1" vbProcedure="false">NA()</definedName>
    <definedName function="false" hidden="false" name="_1623фыв_7_1_1" vbProcedure="false">NA()</definedName>
    <definedName function="false" hidden="false" name="_162_____тарлыодпаопдлродлод_7_1_1" vbProcedure="false">NA()</definedName>
    <definedName function="false" hidden="false" name="_162_омлвдмолдод_3_1_1" vbProcedure="false">NA()</definedName>
    <definedName function="false" hidden="false" name="_162_тиьибьби_1_1" vbProcedure="false">NA()</definedName>
    <definedName function="false" hidden="false" name="_163_____тиьибьби_1_1" vbProcedure="false">NA()</definedName>
    <definedName function="false" hidden="false" name="_163_тиьибьби_1_1_1" vbProcedure="false">NA()</definedName>
    <definedName function="false" hidden="false" name="_164_____тиьибьби_1_1_1" vbProcedure="false">NA()</definedName>
    <definedName function="false" hidden="false" name="_164_омлвдмолдод_4_1_1" vbProcedure="false">NA()</definedName>
    <definedName function="false" hidden="false" name="_164_тиьибьби_2_1" vbProcedure="false">NA()</definedName>
    <definedName function="false" hidden="false" name="_165_____тиьибьби_2_1" vbProcedure="false">NA()</definedName>
    <definedName function="false" hidden="false" name="_165_тиьибьби_2_1_1" vbProcedure="false">NA()</definedName>
    <definedName function="false" hidden="false" name="_166_____тиьибьби_2_1_1" vbProcedure="false">NA()</definedName>
    <definedName function="false" hidden="false" name="_166_омлвдмолдод_5_1_1" vbProcedure="false">NA()</definedName>
    <definedName function="false" hidden="false" name="_166_тиьибьби_3_1_1" vbProcedure="false">NA()</definedName>
    <definedName function="false" hidden="false" name="_167_____тиьибьби_3_1_1" vbProcedure="false">NA()</definedName>
    <definedName function="false" hidden="false" name="_167_тиьибьби_4_1_1" vbProcedure="false">NA()</definedName>
    <definedName function="false" hidden="false" name="_168_____тиьибьби_4_1_1" vbProcedure="false">NA()</definedName>
    <definedName function="false" hidden="false" name="_168_омлвдмолдод_6_1_1" vbProcedure="false">NA()</definedName>
    <definedName function="false" hidden="false" name="_168_тиьибьби_5_1_1" vbProcedure="false">NA()</definedName>
    <definedName function="false" hidden="false" name="_169_____тиьибьби_5_1_1" vbProcedure="false">NA()</definedName>
    <definedName function="false" hidden="false" name="_169_Фамилия__имя_1_1" vbProcedure="false">NA()</definedName>
    <definedName function="false" hidden="false" name="_16_gjkhgiubhk_1_1" vbProcedure="false">NA()</definedName>
    <definedName function="false" hidden="false" name="_16_____gjkhgiubhk_5_1_1" vbProcedure="false">NA()</definedName>
    <definedName function="false" hidden="false" name="_16___паспорта_ФКСР_лошади_6_1_1" vbProcedure="false">NA()</definedName>
    <definedName function="false" hidden="false" name="_170Test_1_1" vbProcedure="false">NA()</definedName>
    <definedName function="false" hidden="false" name="_170_____Фамилия__имя_1_1" vbProcedure="false">NA()</definedName>
    <definedName function="false" hidden="false" name="_170_омлвдмолдод_7_1_1" vbProcedure="false">NA()</definedName>
    <definedName function="false" hidden="false" name="_170_Фамилия__имя_1_1_1" vbProcedure="false">NA()</definedName>
    <definedName function="false" hidden="false" name="_171_____Фамилия__имя_2_1" vbProcedure="false">NA()</definedName>
    <definedName function="false" hidden="false" name="_171_Фамилия__имя_2_1" vbProcedure="false">NA()</definedName>
    <definedName function="false" hidden="false" name="_172_____Фамилия__имя_2_1_1" vbProcedure="false">NA()</definedName>
    <definedName function="false" hidden="false" name="_172_ПП_д_1_1" vbProcedure="false">NA()</definedName>
    <definedName function="false" hidden="false" name="_172_Фамилия__имя_2_1_1" vbProcedure="false">NA()</definedName>
    <definedName function="false" hidden="false" name="_173_____Фамилия__имя_3_1_1" vbProcedure="false">NA()</definedName>
    <definedName function="false" hidden="false" name="_173_Фамилия__имя_3_1_1" vbProcedure="false">NA()</definedName>
    <definedName function="false" hidden="false" name="_174_____Фамилия__имя_4_1_1" vbProcedure="false">NA()</definedName>
    <definedName function="false" hidden="false" name="_174_ПП_д_1_1_1" vbProcedure="false">NA()</definedName>
    <definedName function="false" hidden="false" name="_174_Фамилия__имя_4_1_1" vbProcedure="false">NA()</definedName>
    <definedName function="false" hidden="false" name="_175_____Фамилия__имя_5_1_1" vbProcedure="false">NA()</definedName>
    <definedName function="false" hidden="false" name="_175_Фамилия__имя_5_1_1" vbProcedure="false">NA()</definedName>
    <definedName function="false" hidden="false" name="_176_____Фамилия__имя_6_1_1" vbProcedure="false">NA()</definedName>
    <definedName function="false" hidden="false" name="_176_ПП_д_2_1" vbProcedure="false">NA()</definedName>
    <definedName function="false" hidden="false" name="_176_Фамилия__имя_6_1_1" vbProcedure="false">NA()</definedName>
    <definedName function="false" hidden="false" name="_177_____Фамилия__имя_7_1_1" vbProcedure="false">NA()</definedName>
    <definedName function="false" hidden="false" name="_177_Фамилия__имя_7_1_1" vbProcedure="false">NA()</definedName>
    <definedName function="false" hidden="false" name="_178_____фыв_1_1" vbProcedure="false">NA()</definedName>
    <definedName function="false" hidden="false" name="_178_ПП_д_2_1_1" vbProcedure="false">NA()</definedName>
    <definedName function="false" hidden="false" name="_178_фыв_1_1" vbProcedure="false">NA()</definedName>
    <definedName function="false" hidden="false" name="_179_____фыв_1_1_1" vbProcedure="false">NA()</definedName>
    <definedName function="false" hidden="false" name="_179_фыв_1_1_1" vbProcedure="false">NA()</definedName>
    <definedName function="false" hidden="false" name="_17_gjkhgiubhk_1_1_1" vbProcedure="false">NA()</definedName>
    <definedName function="false" hidden="false" name="_17_____Test_1_1" vbProcedure="false">NA()</definedName>
    <definedName function="false" hidden="false" name="_180Test_1_1_1" vbProcedure="false">NA()</definedName>
    <definedName function="false" hidden="false" name="_180_____фыв_2_1" vbProcedure="false">NA()</definedName>
    <definedName function="false" hidden="false" name="_180_ПП_д_3_1_1" vbProcedure="false">NA()</definedName>
    <definedName function="false" hidden="false" name="_180_фыв_2_1" vbProcedure="false">NA()</definedName>
    <definedName function="false" hidden="false" name="_181_____фыв_2_1_1" vbProcedure="false">NA()</definedName>
    <definedName function="false" hidden="false" name="_181_фыв_2_1_1" vbProcedure="false">NA()</definedName>
    <definedName function="false" hidden="false" name="_182_____фыв_3_1_1" vbProcedure="false">NA()</definedName>
    <definedName function="false" hidden="false" name="_182_ПП_д_4_1_1" vbProcedure="false">NA()</definedName>
    <definedName function="false" hidden="false" name="_182_фыв_3_1_1" vbProcedure="false">NA()</definedName>
    <definedName function="false" hidden="false" name="_183_____фыв_4_1_1" vbProcedure="false">NA()</definedName>
    <definedName function="false" hidden="false" name="_183_фыв_4_1_1" vbProcedure="false">NA()</definedName>
    <definedName function="false" hidden="false" name="_184_____фыв_5_1_1" vbProcedure="false">NA()</definedName>
    <definedName function="false" hidden="false" name="_184_ПП_д_5_1_1" vbProcedure="false">NA()</definedName>
    <definedName function="false" hidden="false" name="_184_фыв_5_1_1" vbProcedure="false">NA()</definedName>
    <definedName function="false" hidden="false" name="_185_____фыв_6_1_1" vbProcedure="false">NA()</definedName>
    <definedName function="false" hidden="false" name="_185_фыв_6_1_1" vbProcedure="false">NA()</definedName>
    <definedName function="false" hidden="false" name="_186_____фыв_7_1_1" vbProcedure="false">NA()</definedName>
    <definedName function="false" hidden="false" name="_186_ПП_д_6_1_1" vbProcedure="false">NA()</definedName>
    <definedName function="false" hidden="false" name="_186_фыв_7_1_1" vbProcedure="false">NA()</definedName>
    <definedName function="false" hidden="false" name="_187____Excel_BuiltIn_Print_Area_1" vbProcedure="false">NA()</definedName>
    <definedName function="false" hidden="false" name="_188____Excel_BuiltIn_Print_Area_2" vbProcedure="false">NA()</definedName>
    <definedName function="false" hidden="false" name="_188_ПП_д_7_1_1" vbProcedure="false">NA()</definedName>
    <definedName function="false" hidden="false" name="_189Test_2_1" vbProcedure="false">NA()</definedName>
    <definedName function="false" hidden="false" name="_189____Excel_BuiltIn_Print_Area_7" vbProcedure="false">NA()</definedName>
    <definedName function="false" hidden="false" name="_18_gjkhgiubhk_2_1" vbProcedure="false">NA()</definedName>
    <definedName function="false" hidden="false" name="_18_____Test_1_1_1" vbProcedure="false">NA()</definedName>
    <definedName function="false" hidden="false" name="_18___паспорта_ФКСР_лошади_7_1_1" vbProcedure="false">NA()</definedName>
    <definedName function="false" hidden="false" name="_190____Excel_BuiltIn_Print_Area_3_1" vbProcedure="false">NA()</definedName>
    <definedName function="false" hidden="false" name="_190_ПП_юр_1_1" vbProcedure="false">NA()</definedName>
    <definedName function="false" hidden="false" name="_191____Excel_BuiltIn_Print_Area_6_1_1_1" vbProcedure="false">NA()</definedName>
    <definedName function="false" hidden="false" name="_192____Excel_BuiltIn_Print_Area_8_1" vbProcedure="false">NA()</definedName>
    <definedName function="false" hidden="false" name="_192_ПП_юр_1_1_1" vbProcedure="false">NA()</definedName>
    <definedName function="false" hidden="false" name="_193____Звание__разряд_1_1_1" vbProcedure="false">NA()</definedName>
    <definedName function="false" hidden="false" name="_194____Мастер_лист_1_1_1" vbProcedure="false">NA()</definedName>
    <definedName function="false" hidden="false" name="_194_ПП_юр_2_1" vbProcedure="false">NA()</definedName>
    <definedName function="false" hidden="false" name="_195____паспорта_ФКСР_лошади_1_1" vbProcedure="false">NA()</definedName>
    <definedName function="false" hidden="false" name="_196____паспорта_ФКСР_лошади_1_1_1" vbProcedure="false">NA()</definedName>
    <definedName function="false" hidden="false" name="_196_ПП_юр_2_1_1" vbProcedure="false">NA()</definedName>
    <definedName function="false" hidden="false" name="_197____паспорта_ФКСР_лошади_2_1" vbProcedure="false">NA()</definedName>
    <definedName function="false" hidden="false" name="_198Test_2_1_1" vbProcedure="false">NA()</definedName>
    <definedName function="false" hidden="false" name="_198____паспорта_ФКСР_лошади_2_1_1" vbProcedure="false">NA()</definedName>
    <definedName function="false" hidden="false" name="_198_ПП_юр_3_1_1" vbProcedure="false">NA()</definedName>
    <definedName function="false" hidden="false" name="_199____паспорта_ФКСР_лошади_3_1_1" vbProcedure="false">NA()</definedName>
    <definedName function="false" hidden="false" name="_19_gjkhgiubhk_2_1_1" vbProcedure="false">NA()</definedName>
    <definedName function="false" hidden="false" name="_19_____Test_2_1" vbProcedure="false">NA()</definedName>
    <definedName function="false" hidden="false" name="_19__паспорта_ФКСР_лошади_1_1_1" vbProcedure="false">NA()</definedName>
    <definedName function="false" hidden="false" name="_1_______паспорта_ФКСР_лошади_1_1" vbProcedure="false">NA()</definedName>
    <definedName function="false" hidden="false" name="_1___паспорта_ФКСР_лошади_1_1" vbProcedure="false">NA()</definedName>
    <definedName function="false" hidden="false" name="_200____паспорта_ФКСР_лошади_4_1_1" vbProcedure="false">NA()</definedName>
    <definedName function="false" hidden="false" name="_200_ПП_юр_4_1_1" vbProcedure="false">NA()</definedName>
    <definedName function="false" hidden="false" name="_201____паспорта_ФКСР_лошади_5_1_1" vbProcedure="false">NA()</definedName>
    <definedName function="false" hidden="false" name="_202____паспорта_ФКСР_лошади_6_1_1" vbProcedure="false">NA()</definedName>
    <definedName function="false" hidden="false" name="_202_ПП_юр_5_1_1" vbProcedure="false">NA()</definedName>
    <definedName function="false" hidden="false" name="_203____паспорта_ФКСР_лошади_7_1_1" vbProcedure="false">NA()</definedName>
    <definedName function="false" hidden="false" name="_204____Фамилия__имя_1_1_1" vbProcedure="false">NA()</definedName>
    <definedName function="false" hidden="false" name="_204_ПП_юр_6_1_1" vbProcedure="false">NA()</definedName>
    <definedName function="false" hidden="false" name="_205___Excel_BuiltIn_Print_Area_1" vbProcedure="false">NA()</definedName>
    <definedName function="false" hidden="false" name="_206___Excel_BuiltIn_Print_Area_2" vbProcedure="false">NA()</definedName>
    <definedName function="false" hidden="false" name="_206_ПП_юр_7_1_1" vbProcedure="false">NA()</definedName>
    <definedName function="false" hidden="false" name="_207Test_3_1_1" vbProcedure="false">NA()</definedName>
    <definedName function="false" hidden="false" name="_207___Excel_BuiltIn_Print_Area_7" vbProcedure="false">NA()</definedName>
    <definedName function="false" hidden="false" name="_208___Excel_BuiltIn_Print_Area_3_1" vbProcedure="false">NA()</definedName>
    <definedName function="false" hidden="false" name="_208_ПП_Юш_1_1" vbProcedure="false">NA()</definedName>
    <definedName function="false" hidden="false" name="_209___Excel_BuiltIn_Print_Area_6_1_1_1" vbProcedure="false">NA()</definedName>
    <definedName function="false" hidden="false" name="_20_Excel_BuiltIn_Print_Area_1" vbProcedure="false">NA()</definedName>
    <definedName function="false" hidden="false" name="_20_gjkhgiubhk_3_1_1" vbProcedure="false">NA()</definedName>
    <definedName function="false" hidden="false" name="_20_____Test_2_1_1" vbProcedure="false">NA()</definedName>
    <definedName function="false" hidden="false" name="_210___Excel_BuiltIn_Print_Area_8_1" vbProcedure="false">NA()</definedName>
    <definedName function="false" hidden="false" name="_210_ПП_Юш_1_1_1" vbProcedure="false">NA()</definedName>
    <definedName function="false" hidden="false" name="_211___gjkhgiubhk_1_1" vbProcedure="false">NA()</definedName>
    <definedName function="false" hidden="false" name="_212___gjkhgiubhk_1_1_1" vbProcedure="false">NA()</definedName>
    <definedName function="false" hidden="false" name="_212_ПП_Юш_2_1" vbProcedure="false">NA()</definedName>
    <definedName function="false" hidden="false" name="_213___gjkhgiubhk_2_1" vbProcedure="false">NA()</definedName>
    <definedName function="false" hidden="false" name="_214___gjkhgiubhk_2_1_1" vbProcedure="false">NA()</definedName>
    <definedName function="false" hidden="false" name="_214_ПП_Юш_2_1_1" vbProcedure="false">NA()</definedName>
    <definedName function="false" hidden="false" name="_215___gjkhgiubhk_3_1_1" vbProcedure="false">NA()</definedName>
    <definedName function="false" hidden="false" name="_216Test_4_1_1" vbProcedure="false">NA()</definedName>
    <definedName function="false" hidden="false" name="_216___gjkhgiubhk_4_1_1" vbProcedure="false">NA()</definedName>
    <definedName function="false" hidden="false" name="_216_ПП_Юш_3_1_1" vbProcedure="false">NA()</definedName>
    <definedName function="false" hidden="false" name="_217___gjkhgiubhk_5_1_1" vbProcedure="false">NA()</definedName>
    <definedName function="false" hidden="false" name="_218___Test_1_1" vbProcedure="false">NA()</definedName>
    <definedName function="false" hidden="false" name="_218_ПП_Юш_4_1_1" vbProcedure="false">NA()</definedName>
    <definedName function="false" hidden="false" name="_219___Test_1_1_1" vbProcedure="false">NA()</definedName>
    <definedName function="false" hidden="false" name="_21_gjkhgiubhk_4_1_1" vbProcedure="false">NA()</definedName>
    <definedName function="false" hidden="false" name="_21_____Test_3_1_1" vbProcedure="false">NA()</definedName>
    <definedName function="false" hidden="false" name="_220___Test_2_1" vbProcedure="false">NA()</definedName>
    <definedName function="false" hidden="false" name="_220_ПП_Юш_5_1_1" vbProcedure="false">NA()</definedName>
    <definedName function="false" hidden="false" name="_221___Test_2_1_1" vbProcedure="false">NA()</definedName>
    <definedName function="false" hidden="false" name="_222___Test_3_1_1" vbProcedure="false">NA()</definedName>
    <definedName function="false" hidden="false" name="_222_ПП_Юш_6_1_1" vbProcedure="false">NA()</definedName>
    <definedName function="false" hidden="false" name="_223___Test_4_1_1" vbProcedure="false">NA()</definedName>
    <definedName function="false" hidden="false" name="_224___Test_5_1_1" vbProcedure="false">NA()</definedName>
    <definedName function="false" hidden="false" name="_224_ПП_Юш_7_1_1" vbProcedure="false">NA()</definedName>
    <definedName function="false" hidden="false" name="_225Test_5_1_1" vbProcedure="false">NA()</definedName>
    <definedName function="false" hidden="false" name="_225___Test_6_1_1" vbProcedure="false">NA()</definedName>
    <definedName function="false" hidden="false" name="_226___Test_7_1_1" vbProcedure="false">NA()</definedName>
    <definedName function="false" hidden="false" name="_226_роаы_1_1" vbProcedure="false">NA()</definedName>
    <definedName function="false" hidden="false" name="_227___БП_1_1" vbProcedure="false">NA()</definedName>
    <definedName function="false" hidden="false" name="_228___БП_1_1_1" vbProcedure="false">NA()</definedName>
    <definedName function="false" hidden="false" name="_228_роаы_1_1_1" vbProcedure="false">NA()</definedName>
    <definedName function="false" hidden="false" name="_229___БП_2_1" vbProcedure="false">NA()</definedName>
    <definedName function="false" hidden="false" name="_22_Excel_BuiltIn_Print_Area_2" vbProcedure="false">NA()</definedName>
    <definedName function="false" hidden="false" name="_22_gjkhgiubhk_5_1_1" vbProcedure="false">NA()</definedName>
    <definedName function="false" hidden="false" name="_22_____Test_4_1_1" vbProcedure="false">NA()</definedName>
    <definedName function="false" hidden="false" name="_230___БП_2_1_1" vbProcedure="false">NA()</definedName>
    <definedName function="false" hidden="false" name="_230_роаы_2_1" vbProcedure="false">NA()</definedName>
    <definedName function="false" hidden="false" name="_231___БП_3_1_1" vbProcedure="false">NA()</definedName>
    <definedName function="false" hidden="false" name="_232___БП_4_1_1" vbProcedure="false">NA()</definedName>
    <definedName function="false" hidden="false" name="_232_роаы_2_1_1" vbProcedure="false">NA()</definedName>
    <definedName function="false" hidden="false" name="_233___БП_5_1_1" vbProcedure="false">NA()</definedName>
    <definedName function="false" hidden="false" name="_234Test_6_1_1" vbProcedure="false">NA()</definedName>
    <definedName function="false" hidden="false" name="_234___БП_6_1_1" vbProcedure="false">NA()</definedName>
    <definedName function="false" hidden="false" name="_234_роаы_3_1_1" vbProcedure="false">NA()</definedName>
    <definedName function="false" hidden="false" name="_235___БП_7_1_1" vbProcedure="false">NA()</definedName>
    <definedName function="false" hidden="false" name="_236___Звание__разряд_1_1" vbProcedure="false">NA()</definedName>
    <definedName function="false" hidden="false" name="_236_роаы_4_1_1" vbProcedure="false">NA()</definedName>
    <definedName function="false" hidden="false" name="_237___Звание__разряд_1_1_1" vbProcedure="false">NA()</definedName>
    <definedName function="false" hidden="false" name="_238___Звание__разряд_2_1" vbProcedure="false">NA()</definedName>
    <definedName function="false" hidden="false" name="_238_роаы_5_1_1" vbProcedure="false">NA()</definedName>
    <definedName function="false" hidden="false" name="_239___Звание__разряд_2_1_1" vbProcedure="false">NA()</definedName>
    <definedName function="false" hidden="false" name="_23_Test_1_1" vbProcedure="false">NA()</definedName>
    <definedName function="false" hidden="false" name="_23_____Test_5_1_1" vbProcedure="false">NA()</definedName>
    <definedName function="false" hidden="false" name="_240___Звание__разряд_3_1_1" vbProcedure="false">NA()</definedName>
    <definedName function="false" hidden="false" name="_240_ррр_1_1" vbProcedure="false">NA()</definedName>
    <definedName function="false" hidden="false" name="_241___Звание__разряд_4_1_1" vbProcedure="false">NA()</definedName>
    <definedName function="false" hidden="false" name="_242___Звание__разряд_5_1_1" vbProcedure="false">NA()</definedName>
    <definedName function="false" hidden="false" name="_242_ррр_1_1_1" vbProcedure="false">NA()</definedName>
    <definedName function="false" hidden="false" name="_243Test_7_1_1" vbProcedure="false">NA()</definedName>
    <definedName function="false" hidden="false" name="_243___Звание__разряд_6_1_1" vbProcedure="false">NA()</definedName>
    <definedName function="false" hidden="false" name="_244___Звание__разряд_7_1_1" vbProcedure="false">NA()</definedName>
    <definedName function="false" hidden="false" name="_244_ррр_2_1" vbProcedure="false">NA()</definedName>
    <definedName function="false" hidden="false" name="_245___Люб_1_1_1" vbProcedure="false">NA()</definedName>
    <definedName function="false" hidden="false" name="_246___Люб_1_1_1_1" vbProcedure="false">NA()</definedName>
    <definedName function="false" hidden="false" name="_246_ррр_2_1_1" vbProcedure="false">NA()</definedName>
    <definedName function="false" hidden="false" name="_247___Люб_1_2_1" vbProcedure="false">NA()</definedName>
    <definedName function="false" hidden="false" name="_248___Люб_1_2_1_1" vbProcedure="false">NA()</definedName>
    <definedName function="false" hidden="false" name="_248_ррр_3_1_1" vbProcedure="false">NA()</definedName>
    <definedName function="false" hidden="false" name="_249___Люб_1_3_1_1" vbProcedure="false">NA()</definedName>
    <definedName function="false" hidden="false" name="_24_Excel_BuiltIn_Print_Area_7" vbProcedure="false">NA()</definedName>
    <definedName function="false" hidden="false" name="_24_Test_1_1_1" vbProcedure="false">NA()</definedName>
    <definedName function="false" hidden="false" name="_24_____Test_6_1_1" vbProcedure="false">NA()</definedName>
    <definedName function="false" hidden="false" name="_250___Люб_1_4_1_1" vbProcedure="false">NA()</definedName>
    <definedName function="false" hidden="false" name="_250_ррр_4_1_1" vbProcedure="false">NA()</definedName>
    <definedName function="false" hidden="false" name="_251___Люб_1_5_1_1" vbProcedure="false">NA()</definedName>
    <definedName function="false" hidden="false" name="_252___Люб_1_6_1_1" vbProcedure="false">NA()</definedName>
    <definedName function="false" hidden="false" name="_252_СП__1_1_1" vbProcedure="false">NA()</definedName>
    <definedName function="false" hidden="false" name="_252БП_1_1" vbProcedure="false">NA()</definedName>
    <definedName function="false" hidden="false" name="_253___Люб_1_7_1_1" vbProcedure="false">NA()</definedName>
    <definedName function="false" hidden="false" name="_254___Мастер_лист_1_1" vbProcedure="false">NA()</definedName>
    <definedName function="false" hidden="false" name="_254_СП__1_1_1_1" vbProcedure="false">NA()</definedName>
    <definedName function="false" hidden="false" name="_255___Мастер_лист_1_1_1" vbProcedure="false">NA()</definedName>
    <definedName function="false" hidden="false" name="_256___Мастер_лист_2_1" vbProcedure="false">NA()</definedName>
    <definedName function="false" hidden="false" name="_256_СП__1_2_1" vbProcedure="false">NA()</definedName>
    <definedName function="false" hidden="false" name="_257___Мастер_лист_2_1_1" vbProcedure="false">NA()</definedName>
    <definedName function="false" hidden="false" name="_258___Мастер_лист_3_1_1" vbProcedure="false">NA()</definedName>
    <definedName function="false" hidden="false" name="_258_СП__1_2_1_1" vbProcedure="false">NA()</definedName>
    <definedName function="false" hidden="false" name="_259___Мастер_лист_4_1_1" vbProcedure="false">NA()</definedName>
    <definedName function="false" hidden="false" name="_25_Test_2_1" vbProcedure="false">NA()</definedName>
    <definedName function="false" hidden="false" name="_25_____Test_7_1_1" vbProcedure="false">NA()</definedName>
    <definedName function="false" hidden="false" name="_260___Мастер_лист_5_1_1" vbProcedure="false">NA()</definedName>
    <definedName function="false" hidden="false" name="_260_СП__1_3_1_1" vbProcedure="false">NA()</definedName>
    <definedName function="false" hidden="false" name="_261___Мастер_лист_6_1_1" vbProcedure="false">NA()</definedName>
    <definedName function="false" hidden="false" name="_262___Мастер_лист_7_1_1" vbProcedure="false">NA()</definedName>
    <definedName function="false" hidden="false" name="_262_СП__1_4_1_1" vbProcedure="false">NA()</definedName>
    <definedName function="false" hidden="false" name="_262БП_1_1_1" vbProcedure="false">NA()</definedName>
    <definedName function="false" hidden="false" name="_263___МП_1_1" vbProcedure="false">NA()</definedName>
    <definedName function="false" hidden="false" name="_264___МП_1_1_1" vbProcedure="false">NA()</definedName>
    <definedName function="false" hidden="false" name="_264_СП__1_5_1_1" vbProcedure="false">NA()</definedName>
    <definedName function="false" hidden="false" name="_265___МП_2_1" vbProcedure="false">NA()</definedName>
    <definedName function="false" hidden="false" name="_266___МП_2_1_1" vbProcedure="false">NA()</definedName>
    <definedName function="false" hidden="false" name="_266_СП__1_6_1_1" vbProcedure="false">NA()</definedName>
    <definedName function="false" hidden="false" name="_267___МП_3_1_1" vbProcedure="false">NA()</definedName>
    <definedName function="false" hidden="false" name="_268___МП_4_1_1" vbProcedure="false">NA()</definedName>
    <definedName function="false" hidden="false" name="_268_СП__1_7_1_1" vbProcedure="false">NA()</definedName>
    <definedName function="false" hidden="false" name="_269___МП_5_1_1" vbProcedure="false">NA()</definedName>
    <definedName function="false" hidden="false" name="_26_Excel_BuiltIn_Print_Area_3_1" vbProcedure="false">NA()</definedName>
    <definedName function="false" hidden="false" name="_26_Test_2_1_1" vbProcedure="false">NA()</definedName>
    <definedName function="false" hidden="false" name="_26_____БП_1_1" vbProcedure="false">NA()</definedName>
    <definedName function="false" hidden="false" name="_270___МП_6_1_1" vbProcedure="false">NA()</definedName>
    <definedName function="false" hidden="false" name="_270_СП__2_1_1" vbProcedure="false">NA()</definedName>
    <definedName function="false" hidden="false" name="_271___МП_7_1_1" vbProcedure="false">NA()</definedName>
    <definedName function="false" hidden="false" name="_271БП_2_1" vbProcedure="false">NA()</definedName>
    <definedName function="false" hidden="false" name="_272___омлвдмолдод_1_1" vbProcedure="false">NA()</definedName>
    <definedName function="false" hidden="false" name="_272_СП__2_1_1_1" vbProcedure="false">NA()</definedName>
    <definedName function="false" hidden="false" name="_273___омлвдмолдод_1_1_1" vbProcedure="false">NA()</definedName>
    <definedName function="false" hidden="false" name="_274___омлвдмолдод_2_1" vbProcedure="false">NA()</definedName>
    <definedName function="false" hidden="false" name="_274_СП__2_2_1" vbProcedure="false">NA()</definedName>
    <definedName function="false" hidden="false" name="_275___омлвдмолдод_2_1_1" vbProcedure="false">NA()</definedName>
    <definedName function="false" hidden="false" name="_276___омлвдмолдод_3_1_1" vbProcedure="false">NA()</definedName>
    <definedName function="false" hidden="false" name="_276_СП__2_2_1_1" vbProcedure="false">NA()</definedName>
    <definedName function="false" hidden="false" name="_277___омлвдмолдод_4_1_1" vbProcedure="false">NA()</definedName>
    <definedName function="false" hidden="false" name="_278___омлвдмолдод_5_1_1" vbProcedure="false">NA()</definedName>
    <definedName function="false" hidden="false" name="_278_СП__2_3_1_1" vbProcedure="false">NA()</definedName>
    <definedName function="false" hidden="false" name="_279___омлвдмолдод_6_1_1" vbProcedure="false">NA()</definedName>
    <definedName function="false" hidden="false" name="_27_Test_3_1_1" vbProcedure="false">NA()</definedName>
    <definedName function="false" hidden="false" name="_27_____БП_1_1_1" vbProcedure="false">NA()</definedName>
    <definedName function="false" hidden="false" name="_280___омлвдмолдод_7_1_1" vbProcedure="false">NA()</definedName>
    <definedName function="false" hidden="false" name="_280_СП__2_4_1_1" vbProcedure="false">NA()</definedName>
    <definedName function="false" hidden="false" name="_280БП_2_1_1" vbProcedure="false">NA()</definedName>
    <definedName function="false" hidden="false" name="_282_СП__2_5_1_1" vbProcedure="false">NA()</definedName>
    <definedName function="false" hidden="false" name="_283___паспорта_ФКСР_лошади_1_1" vbProcedure="false">NA()</definedName>
    <definedName function="false" hidden="false" name="_284_СП__2_6_1_1" vbProcedure="false">NA()</definedName>
    <definedName function="false" hidden="false" name="_286___паспорта_ФКСР_лошади_1_1_1" vbProcedure="false">NA()</definedName>
    <definedName function="false" hidden="false" name="_286_СП__2_7_1_1" vbProcedure="false">NA()</definedName>
    <definedName function="false" hidden="false" name="_288_Схема_1_1" vbProcedure="false">NA()</definedName>
    <definedName function="false" hidden="false" name="_289___паспорта_ФКСР_лошади_2_1" vbProcedure="false">NA()</definedName>
    <definedName function="false" hidden="false" name="_289БП_3_1_1" vbProcedure="false">NA()</definedName>
    <definedName function="false" hidden="false" name="_28_Excel_BuiltIn_Print_Area_6_1_1_1" vbProcedure="false">NA()</definedName>
    <definedName function="false" hidden="false" name="_28_Test_4_1_1" vbProcedure="false">NA()</definedName>
    <definedName function="false" hidden="false" name="_28_____БП_2_1" vbProcedure="false">NA()</definedName>
    <definedName function="false" hidden="false" name="_28__паспорта_ФКСР_лошади_2_1" vbProcedure="false">NA()</definedName>
    <definedName function="false" hidden="false" name="_290_Схема_1_1_1" vbProcedure="false">NA()</definedName>
    <definedName function="false" hidden="false" name="_292___паспорта_ФКСР_лошади_2_1_1" vbProcedure="false">NA()</definedName>
    <definedName function="false" hidden="false" name="_292_Схема_2_1" vbProcedure="false">NA()</definedName>
    <definedName function="false" hidden="false" name="_294_Схема_2_1_1" vbProcedure="false">NA()</definedName>
    <definedName function="false" hidden="false" name="_295___паспорта_ФКСР_лошади_3_1_1" vbProcedure="false">NA()</definedName>
    <definedName function="false" hidden="false" name="_296_Схема_3_1_1" vbProcedure="false">NA()</definedName>
    <definedName function="false" hidden="false" name="_298___паспорта_ФКСР_лошади_4_1_1" vbProcedure="false">NA()</definedName>
    <definedName function="false" hidden="false" name="_298_Схема_4_1_1" vbProcedure="false">NA()</definedName>
    <definedName function="false" hidden="false" name="_298БП_4_1_1" vbProcedure="false">NA()</definedName>
    <definedName function="false" hidden="false" name="_29_Test_5_1_1" vbProcedure="false">NA()</definedName>
    <definedName function="false" hidden="false" name="_29_____БП_2_1_1" vbProcedure="false">NA()</definedName>
    <definedName function="false" hidden="false" name="_2_______паспорта_ФКСР_лошади_1_1_1" vbProcedure="false">NA()</definedName>
    <definedName function="false" hidden="false" name="_2___паспорта_ФКСР_лошади_1_1" vbProcedure="false">NA()</definedName>
    <definedName function="false" hidden="false" name="_2___паспорта_ФКСР_лошади_1_1_1" vbProcedure="false">NA()</definedName>
    <definedName function="false" hidden="false" name="_300_Схема_5_1_1" vbProcedure="false">NA()</definedName>
    <definedName function="false" hidden="false" name="_301___паспорта_ФКСР_лошади_5_1_1" vbProcedure="false">NA()</definedName>
    <definedName function="false" hidden="false" name="_302_Схема_6_1_1" vbProcedure="false">NA()</definedName>
    <definedName function="false" hidden="false" name="_304___паспорта_ФКСР_лошади_6_1_1" vbProcedure="false">NA()</definedName>
    <definedName function="false" hidden="false" name="_304_Схема_7_1_1" vbProcedure="false">NA()</definedName>
    <definedName function="false" hidden="false" name="_306_тарлыодпаопдлродлод_1_1" vbProcedure="false">NA()</definedName>
    <definedName function="false" hidden="false" name="_307___паспорта_ФКСР_лошади_7_1_1" vbProcedure="false">NA()</definedName>
    <definedName function="false" hidden="false" name="_307БП_5_1_1" vbProcedure="false">NA()</definedName>
    <definedName function="false" hidden="false" name="_308___ПП_д_1_1" vbProcedure="false">NA()</definedName>
    <definedName function="false" hidden="false" name="_308_тарлыодпаопдлродлод_1_1_1" vbProcedure="false">NA()</definedName>
    <definedName function="false" hidden="false" name="_309___ПП_д_1_1_1" vbProcedure="false">NA()</definedName>
    <definedName function="false" hidden="false" name="_30_Excel_BuiltIn_Print_Area_8_1" vbProcedure="false">NA()</definedName>
    <definedName function="false" hidden="false" name="_30_Test_6_1_1" vbProcedure="false">NA()</definedName>
    <definedName function="false" hidden="false" name="_30_____БП_3_1_1" vbProcedure="false">NA()</definedName>
    <definedName function="false" hidden="false" name="_310___ПП_д_2_1" vbProcedure="false">NA()</definedName>
    <definedName function="false" hidden="false" name="_310_тарлыодпаопдлродлод_2_1" vbProcedure="false">NA()</definedName>
    <definedName function="false" hidden="false" name="_311___ПП_д_2_1_1" vbProcedure="false">NA()</definedName>
    <definedName function="false" hidden="false" name="_312___ПП_д_3_1_1" vbProcedure="false">NA()</definedName>
    <definedName function="false" hidden="false" name="_312_тарлыодпаопдлродлод_2_1_1" vbProcedure="false">NA()</definedName>
    <definedName function="false" hidden="false" name="_313___ПП_д_4_1_1" vbProcedure="false">NA()</definedName>
    <definedName function="false" hidden="false" name="_314___ПП_д_5_1_1" vbProcedure="false">NA()</definedName>
    <definedName function="false" hidden="false" name="_314_тарлыодпаопдлродлод_3_1_1" vbProcedure="false">NA()</definedName>
    <definedName function="false" hidden="false" name="_315___ПП_д_6_1_1" vbProcedure="false">NA()</definedName>
    <definedName function="false" hidden="false" name="_316___ПП_д_7_1_1" vbProcedure="false">NA()</definedName>
    <definedName function="false" hidden="false" name="_316_тарлыодпаопдлродлод_4_1_1" vbProcedure="false">NA()</definedName>
    <definedName function="false" hidden="false" name="_316БП_6_1_1" vbProcedure="false">NA()</definedName>
    <definedName function="false" hidden="false" name="_317___ПП_юр_1_1" vbProcedure="false">NA()</definedName>
    <definedName function="false" hidden="false" name="_318___ПП_юр_1_1_1" vbProcedure="false">NA()</definedName>
    <definedName function="false" hidden="false" name="_318_тарлыодпаопдлродлод_5_1_1" vbProcedure="false">NA()</definedName>
    <definedName function="false" hidden="false" name="_319___ПП_юр_2_1" vbProcedure="false">NA()</definedName>
    <definedName function="false" hidden="false" name="_31_Test_7_1_1" vbProcedure="false">NA()</definedName>
    <definedName function="false" hidden="false" name="_31_____БП_4_1_1" vbProcedure="false">NA()</definedName>
    <definedName function="false" hidden="false" name="_320___ПП_юр_2_1_1" vbProcedure="false">NA()</definedName>
    <definedName function="false" hidden="false" name="_320_тарлыодпаопдлродлод_6_1_1" vbProcedure="false">NA()</definedName>
    <definedName function="false" hidden="false" name="_321___ПП_юр_3_1_1" vbProcedure="false">NA()</definedName>
    <definedName function="false" hidden="false" name="_322___ПП_юр_4_1_1" vbProcedure="false">NA()</definedName>
    <definedName function="false" hidden="false" name="_322_тарлыодпаопдлродлод_7_1_1" vbProcedure="false">NA()</definedName>
    <definedName function="false" hidden="false" name="_323___ПП_юр_5_1_1" vbProcedure="false">NA()</definedName>
    <definedName function="false" hidden="false" name="_324___ПП_юр_6_1_1" vbProcedure="false">NA()</definedName>
    <definedName function="false" hidden="false" name="_324_тиьибьби_1_1" vbProcedure="false">NA()</definedName>
    <definedName function="false" hidden="false" name="_325___ПП_юр_7_1_1" vbProcedure="false">NA()</definedName>
    <definedName function="false" hidden="false" name="_325БП_7_1_1" vbProcedure="false">NA()</definedName>
    <definedName function="false" hidden="false" name="_326___ПП_Юш_1_1" vbProcedure="false">NA()</definedName>
    <definedName function="false" hidden="false" name="_326_тиьибьби_1_1_1" vbProcedure="false">NA()</definedName>
    <definedName function="false" hidden="false" name="_327___ПП_Юш_1_1_1" vbProcedure="false">NA()</definedName>
    <definedName function="false" hidden="false" name="_328___ПП_Юш_2_1" vbProcedure="false">NA()</definedName>
    <definedName function="false" hidden="false" name="_328_тиьибьби_2_1" vbProcedure="false">NA()</definedName>
    <definedName function="false" hidden="false" name="_329___ПП_Юш_2_1_1" vbProcedure="false">NA()</definedName>
    <definedName function="false" hidden="false" name="_32_gjkhgiubhk_1_1" vbProcedure="false">NA()</definedName>
    <definedName function="false" hidden="false" name="_32_____БП_5_1_1" vbProcedure="false">NA()</definedName>
    <definedName function="false" hidden="false" name="_32_БП_1_1" vbProcedure="false">NA()</definedName>
    <definedName function="false" hidden="false" name="_330___ПП_Юш_3_1_1" vbProcedure="false">NA()</definedName>
    <definedName function="false" hidden="false" name="_330_тиьибьби_2_1_1" vbProcedure="false">NA()</definedName>
    <definedName function="false" hidden="false" name="_331___ПП_Юш_4_1_1" vbProcedure="false">NA()</definedName>
    <definedName function="false" hidden="false" name="_332___ПП_Юш_5_1_1" vbProcedure="false">NA()</definedName>
    <definedName function="false" hidden="false" name="_332_тиьибьби_3_1_1" vbProcedure="false">NA()</definedName>
    <definedName function="false" hidden="false" name="_333___ПП_Юш_6_1_1" vbProcedure="false">NA()</definedName>
    <definedName function="false" hidden="false" name="_334___ПП_Юш_7_1_1" vbProcedure="false">NA()</definedName>
    <definedName function="false" hidden="false" name="_334_тиьибьби_4_1_1" vbProcedure="false">NA()</definedName>
    <definedName function="false" hidden="false" name="_334Звание__разряд_1_1" vbProcedure="false">NA()</definedName>
    <definedName function="false" hidden="false" name="_335___роаы_1_1" vbProcedure="false">NA()</definedName>
    <definedName function="false" hidden="false" name="_335Звание__разряд_1_1_1" vbProcedure="false">NA()</definedName>
    <definedName function="false" hidden="false" name="_336___роаы_1_1_1" vbProcedure="false">NA()</definedName>
    <definedName function="false" hidden="false" name="_336_тиьибьби_5_1_1" vbProcedure="false">NA()</definedName>
    <definedName function="false" hidden="false" name="_337___роаы_2_1" vbProcedure="false">NA()</definedName>
    <definedName function="false" hidden="false" name="_338___роаы_2_1_1" vbProcedure="false">NA()</definedName>
    <definedName function="false" hidden="false" name="_338_Фамилия__имя_1_1" vbProcedure="false">NA()</definedName>
    <definedName function="false" hidden="false" name="_339___роаы_3_1_1" vbProcedure="false">NA()</definedName>
    <definedName function="false" hidden="false" name="_33_____БП_6_1_1" vbProcedure="false">NA()</definedName>
    <definedName function="false" hidden="false" name="_33_БП_1_1_1" vbProcedure="false">NA()</definedName>
    <definedName function="false" hidden="false" name="_340___роаы_4_1_1" vbProcedure="false">NA()</definedName>
    <definedName function="false" hidden="false" name="_340_Фамилия__имя_1_1_1" vbProcedure="false">NA()</definedName>
    <definedName function="false" hidden="false" name="_341___роаы_5_1_1" vbProcedure="false">NA()</definedName>
    <definedName function="false" hidden="false" name="_342___ррр_1_1" vbProcedure="false">NA()</definedName>
    <definedName function="false" hidden="false" name="_342_Фамилия__имя_2_1" vbProcedure="false">NA()</definedName>
    <definedName function="false" hidden="false" name="_343___ррр_1_1_1" vbProcedure="false">NA()</definedName>
    <definedName function="false" hidden="false" name="_344___ррр_2_1" vbProcedure="false">NA()</definedName>
    <definedName function="false" hidden="false" name="_344_Фамилия__имя_2_1_1" vbProcedure="false">NA()</definedName>
    <definedName function="false" hidden="false" name="_344Звание__разряд_2_1" vbProcedure="false">NA()</definedName>
    <definedName function="false" hidden="false" name="_345___ррр_2_1_1" vbProcedure="false">NA()</definedName>
    <definedName function="false" hidden="false" name="_346___ррр_3_1_1" vbProcedure="false">NA()</definedName>
    <definedName function="false" hidden="false" name="_346_Фамилия__имя_3_1_1" vbProcedure="false">NA()</definedName>
    <definedName function="false" hidden="false" name="_347___ррр_4_1_1" vbProcedure="false">NA()</definedName>
    <definedName function="false" hidden="false" name="_348___СП__1_1_1" vbProcedure="false">NA()</definedName>
    <definedName function="false" hidden="false" name="_348_Фамилия__имя_4_1_1" vbProcedure="false">NA()</definedName>
    <definedName function="false" hidden="false" name="_349___СП__1_1_1_1" vbProcedure="false">NA()</definedName>
    <definedName function="false" hidden="false" name="_34_gjkhgiubhk_1_1_1" vbProcedure="false">NA()</definedName>
    <definedName function="false" hidden="false" name="_34_____БП_7_1_1" vbProcedure="false">NA()</definedName>
    <definedName function="false" hidden="false" name="_34_БП_2_1" vbProcedure="false">NA()</definedName>
    <definedName function="false" hidden="false" name="_350___СП__1_2_1" vbProcedure="false">NA()</definedName>
    <definedName function="false" hidden="false" name="_350_Фамилия__имя_5_1_1" vbProcedure="false">NA()</definedName>
    <definedName function="false" hidden="false" name="_351___СП__1_2_1_1" vbProcedure="false">NA()</definedName>
    <definedName function="false" hidden="false" name="_352___СП__1_3_1_1" vbProcedure="false">NA()</definedName>
    <definedName function="false" hidden="false" name="_352_Фамилия__имя_6_1_1" vbProcedure="false">NA()</definedName>
    <definedName function="false" hidden="false" name="_353___СП__1_4_1_1" vbProcedure="false">NA()</definedName>
    <definedName function="false" hidden="false" name="_353Звание__разряд_2_1_1" vbProcedure="false">NA()</definedName>
    <definedName function="false" hidden="false" name="_354___СП__1_5_1_1" vbProcedure="false">NA()</definedName>
    <definedName function="false" hidden="false" name="_354_Фамилия__имя_7_1_1" vbProcedure="false">NA()</definedName>
    <definedName function="false" hidden="false" name="_355___СП__1_6_1_1" vbProcedure="false">NA()</definedName>
    <definedName function="false" hidden="false" name="_356___СП__1_7_1_1" vbProcedure="false">NA()</definedName>
    <definedName function="false" hidden="false" name="_356_фыв_1_1" vbProcedure="false">NA()</definedName>
    <definedName function="false" hidden="false" name="_357___СП__2_1_1" vbProcedure="false">NA()</definedName>
    <definedName function="false" hidden="false" name="_358___СП__2_1_1_1" vbProcedure="false">NA()</definedName>
    <definedName function="false" hidden="false" name="_358_фыв_1_1_1" vbProcedure="false">NA()</definedName>
    <definedName function="false" hidden="false" name="_359___СП__2_2_1" vbProcedure="false">NA()</definedName>
    <definedName function="false" hidden="false" name="_35_____Звание__разряд_1_1" vbProcedure="false">NA()</definedName>
    <definedName function="false" hidden="false" name="_35_БП_2_1_1" vbProcedure="false">NA()</definedName>
    <definedName function="false" hidden="false" name="_360___СП__2_2_1_1" vbProcedure="false">NA()</definedName>
    <definedName function="false" hidden="false" name="_360_фыв_2_1" vbProcedure="false">NA()</definedName>
    <definedName function="false" hidden="false" name="_361___СП__2_3_1_1" vbProcedure="false">NA()</definedName>
    <definedName function="false" hidden="false" name="_362___СП__2_4_1_1" vbProcedure="false">NA()</definedName>
    <definedName function="false" hidden="false" name="_362_фыв_2_1_1" vbProcedure="false">NA()</definedName>
    <definedName function="false" hidden="false" name="_362Звание__разряд_3_1_1" vbProcedure="false">NA()</definedName>
    <definedName function="false" hidden="false" name="_363___СП__2_5_1_1" vbProcedure="false">NA()</definedName>
    <definedName function="false" hidden="false" name="_364___СП__2_6_1_1" vbProcedure="false">NA()</definedName>
    <definedName function="false" hidden="false" name="_364_фыв_3_1_1" vbProcedure="false">NA()</definedName>
    <definedName function="false" hidden="false" name="_365___СП__2_7_1_1" vbProcedure="false">NA()</definedName>
    <definedName function="false" hidden="false" name="_366___Схема_1_1" vbProcedure="false">NA()</definedName>
    <definedName function="false" hidden="false" name="_366_фыв_4_1_1" vbProcedure="false">NA()</definedName>
    <definedName function="false" hidden="false" name="_367___Схема_1_1_1" vbProcedure="false">NA()</definedName>
    <definedName function="false" hidden="false" name="_368___Схема_2_1" vbProcedure="false">NA()</definedName>
    <definedName function="false" hidden="false" name="_368_фыв_5_1_1" vbProcedure="false">NA()</definedName>
    <definedName function="false" hidden="false" name="_369___Схема_2_1_1" vbProcedure="false">NA()</definedName>
    <definedName function="false" hidden="false" name="_36_gjkhgiubhk_2_1" vbProcedure="false">NA()</definedName>
    <definedName function="false" hidden="false" name="_36_____Звание__разряд_2_1" vbProcedure="false">NA()</definedName>
    <definedName function="false" hidden="false" name="_36_БП_3_1_1" vbProcedure="false">NA()</definedName>
    <definedName function="false" hidden="false" name="_370___Схема_3_1_1" vbProcedure="false">NA()</definedName>
    <definedName function="false" hidden="false" name="_370_фыв_6_1_1" vbProcedure="false">NA()</definedName>
    <definedName function="false" hidden="false" name="_371___Схема_4_1_1" vbProcedure="false">NA()</definedName>
    <definedName function="false" hidden="false" name="_371Звание__разряд_4_1_1" vbProcedure="false">NA()</definedName>
    <definedName function="false" hidden="false" name="_372___Схема_5_1_1" vbProcedure="false">NA()</definedName>
    <definedName function="false" hidden="false" name="_372_фыв_7_1_1" vbProcedure="false">NA()</definedName>
    <definedName function="false" hidden="false" name="_373___Схема_6_1_1" vbProcedure="false">NA()</definedName>
    <definedName function="false" hidden="false" name="_374___Схема_7_1_1" vbProcedure="false">NA()</definedName>
    <definedName function="false" hidden="false" name="_375___тарлыодпаопдлродлод_1_1" vbProcedure="false">NA()</definedName>
    <definedName function="false" hidden="false" name="_376___тарлыодпаопдлродлод_1_1_1" vbProcedure="false">NA()</definedName>
    <definedName function="false" hidden="false" name="_377___тарлыодпаопдлродлод_2_1" vbProcedure="false">NA()</definedName>
    <definedName function="false" hidden="false" name="_378___тарлыодпаопдлродлод_2_1_1" vbProcedure="false">NA()</definedName>
    <definedName function="false" hidden="false" name="_379___тарлыодпаопдлродлод_3_1_1" vbProcedure="false">NA()</definedName>
    <definedName function="false" hidden="false" name="_37_____Звание__разряд_2_1_1" vbProcedure="false">NA()</definedName>
    <definedName function="false" hidden="false" name="_37__паспорта_ФКСР_лошади_2_1_1" vbProcedure="false">NA()</definedName>
    <definedName function="false" hidden="false" name="_37_БП_4_1_1" vbProcedure="false">NA()</definedName>
    <definedName function="false" hidden="false" name="_380___тарлыодпаопдлродлод_4_1_1" vbProcedure="false">NA()</definedName>
    <definedName function="false" hidden="false" name="_380Звание__разряд_5_1_1" vbProcedure="false">NA()</definedName>
    <definedName function="false" hidden="false" name="_381___тарлыодпаопдлродлод_5_1_1" vbProcedure="false">NA()</definedName>
    <definedName function="false" hidden="false" name="_382___тарлыодпаопдлродлод_6_1_1" vbProcedure="false">NA()</definedName>
    <definedName function="false" hidden="false" name="_383___тарлыодпаопдлродлод_7_1_1" vbProcedure="false">NA()</definedName>
    <definedName function="false" hidden="false" name="_384___тиьибьби_1_1" vbProcedure="false">NA()</definedName>
    <definedName function="false" hidden="false" name="_385___тиьибьби_1_1_1" vbProcedure="false">NA()</definedName>
    <definedName function="false" hidden="false" name="_386___тиьибьби_2_1" vbProcedure="false">NA()</definedName>
    <definedName function="false" hidden="false" name="_387___тиьибьби_2_1_1" vbProcedure="false">NA()</definedName>
    <definedName function="false" hidden="false" name="_388___тиьибьби_3_1_1" vbProcedure="false">NA()</definedName>
    <definedName function="false" hidden="false" name="_389___тиьибьби_4_1_1" vbProcedure="false">NA()</definedName>
    <definedName function="false" hidden="false" name="_389Звание__разряд_6_1_1" vbProcedure="false">NA()</definedName>
    <definedName function="false" hidden="false" name="_38_gjkhgiubhk_2_1_1" vbProcedure="false">NA()</definedName>
    <definedName function="false" hidden="false" name="_38_____Звание__разряд_3_1_1" vbProcedure="false">NA()</definedName>
    <definedName function="false" hidden="false" name="_38_БП_5_1_1" vbProcedure="false">NA()</definedName>
    <definedName function="false" hidden="false" name="_390___тиьибьби_5_1_1" vbProcedure="false">NA()</definedName>
    <definedName function="false" hidden="false" name="_391___Фамилия__имя_1_1" vbProcedure="false">NA()</definedName>
    <definedName function="false" hidden="false" name="_392___Фамилия__имя_1_1_1" vbProcedure="false">NA()</definedName>
    <definedName function="false" hidden="false" name="_393___Фамилия__имя_2_1" vbProcedure="false">NA()</definedName>
    <definedName function="false" hidden="false" name="_394___Фамилия__имя_2_1_1" vbProcedure="false">NA()</definedName>
    <definedName function="false" hidden="false" name="_395___Фамилия__имя_3_1_1" vbProcedure="false">NA()</definedName>
    <definedName function="false" hidden="false" name="_396___Фамилия__имя_4_1_1" vbProcedure="false">NA()</definedName>
    <definedName function="false" hidden="false" name="_397___Фамилия__имя_5_1_1" vbProcedure="false">NA()</definedName>
    <definedName function="false" hidden="false" name="_398___Фамилия__имя_6_1_1" vbProcedure="false">NA()</definedName>
    <definedName function="false" hidden="false" name="_398Звание__разряд_7_1_1" vbProcedure="false">NA()</definedName>
    <definedName function="false" hidden="false" name="_399___Фамилия__имя_7_1_1" vbProcedure="false">NA()</definedName>
    <definedName function="false" hidden="false" name="_39_____Звание__разряд_4_1_1" vbProcedure="false">NA()</definedName>
    <definedName function="false" hidden="false" name="_39_БП_6_1_1" vbProcedure="false">NA()</definedName>
    <definedName function="false" hidden="false" name="_3_______паспорта_ФКСР_лошади_2_1" vbProcedure="false">NA()</definedName>
    <definedName function="false" hidden="false" name="_3___паспорта_ФКСР_лошади_2_1" vbProcedure="false">NA()</definedName>
    <definedName function="false" hidden="false" name="_400___фыв_1_1" vbProcedure="false">NA()</definedName>
    <definedName function="false" hidden="false" name="_401___фыв_1_1_1" vbProcedure="false">NA()</definedName>
    <definedName function="false" hidden="false" name="_402___фыв_2_1" vbProcedure="false">NA()</definedName>
    <definedName function="false" hidden="false" name="_403___фыв_2_1_1" vbProcedure="false">NA()</definedName>
    <definedName function="false" hidden="false" name="_404___фыв_3_1_1" vbProcedure="false">NA()</definedName>
    <definedName function="false" hidden="false" name="_405___фыв_4_1_1" vbProcedure="false">NA()</definedName>
    <definedName function="false" hidden="false" name="_406___фыв_5_1_1" vbProcedure="false">NA()</definedName>
    <definedName function="false" hidden="false" name="_407___фыв_6_1_1" vbProcedure="false">NA()</definedName>
    <definedName function="false" hidden="false" name="_407Люб_1_1_1" vbProcedure="false">NA()</definedName>
    <definedName function="false" hidden="false" name="_408___фыв_7_1_1" vbProcedure="false">NA()</definedName>
    <definedName function="false" hidden="false" name="_409__Excel_BuiltIn_Print_Area_1" vbProcedure="false">NA()</definedName>
    <definedName function="false" hidden="false" name="_40_gjkhgiubhk_3_1_1" vbProcedure="false">NA()</definedName>
    <definedName function="false" hidden="false" name="_40_____Звание__разряд_5_1_1" vbProcedure="false">NA()</definedName>
    <definedName function="false" hidden="false" name="_40_БП_7_1_1" vbProcedure="false">NA()</definedName>
    <definedName function="false" hidden="false" name="_410__Excel_BuiltIn_Print_Area_2" vbProcedure="false">NA()</definedName>
    <definedName function="false" hidden="false" name="_411__Excel_BuiltIn_Print_Area_7" vbProcedure="false">NA()</definedName>
    <definedName function="false" hidden="false" name="_412__Excel_BuiltIn_Print_Area_3_1" vbProcedure="false">NA()</definedName>
    <definedName function="false" hidden="false" name="_413__Excel_BuiltIn_Print_Area_6_1_1_1" vbProcedure="false">NA()</definedName>
    <definedName function="false" hidden="false" name="_414__Excel_BuiltIn_Print_Area_8_1" vbProcedure="false">NA()</definedName>
    <definedName function="false" hidden="false" name="_415__gjkhgiubhk_1_1" vbProcedure="false">NA()</definedName>
    <definedName function="false" hidden="false" name="_416__gjkhgiubhk_1_1_1" vbProcedure="false">NA()</definedName>
    <definedName function="false" hidden="false" name="_417__gjkhgiubhk_2_1" vbProcedure="false">NA()</definedName>
    <definedName function="false" hidden="false" name="_417Люб_1_1_1_1" vbProcedure="false">NA()</definedName>
    <definedName function="false" hidden="false" name="_418__gjkhgiubhk_2_1_1" vbProcedure="false">NA()</definedName>
    <definedName function="false" hidden="false" name="_419__gjkhgiubhk_3_1_1" vbProcedure="false">NA()</definedName>
    <definedName function="false" hidden="false" name="_41_____Звание__разряд_6_1_1" vbProcedure="false">NA()</definedName>
    <definedName function="false" hidden="false" name="_41_Звание__разряд_1_1" vbProcedure="false">NA()</definedName>
    <definedName function="false" hidden="false" name="_420__gjkhgiubhk_4_1_1" vbProcedure="false">NA()</definedName>
    <definedName function="false" hidden="false" name="_421__gjkhgiubhk_5_1_1" vbProcedure="false">NA()</definedName>
    <definedName function="false" hidden="false" name="_422__Test_1_1" vbProcedure="false">NA()</definedName>
    <definedName function="false" hidden="false" name="_423__Test_1_1_1" vbProcedure="false">NA()</definedName>
    <definedName function="false" hidden="false" name="_424__Test_2_1" vbProcedure="false">NA()</definedName>
    <definedName function="false" hidden="false" name="_425__Test_2_1_1" vbProcedure="false">NA()</definedName>
    <definedName function="false" hidden="false" name="_426__Test_3_1_1" vbProcedure="false">NA()</definedName>
    <definedName function="false" hidden="false" name="_426Люб_1_2_1" vbProcedure="false">NA()</definedName>
    <definedName function="false" hidden="false" name="_427__Test_4_1_1" vbProcedure="false">NA()</definedName>
    <definedName function="false" hidden="false" name="_428__Test_5_1_1" vbProcedure="false">NA()</definedName>
    <definedName function="false" hidden="false" name="_429__Test_6_1_1" vbProcedure="false">NA()</definedName>
    <definedName function="false" hidden="false" name="_42_gjkhgiubhk_4_1_1" vbProcedure="false">NA()</definedName>
    <definedName function="false" hidden="false" name="_42_____Звание__разряд_7_1_1" vbProcedure="false">NA()</definedName>
    <definedName function="false" hidden="false" name="_42_Звание__разряд_1_1_1" vbProcedure="false">NA()</definedName>
    <definedName function="false" hidden="false" name="_430__Test_7_1_1" vbProcedure="false">NA()</definedName>
    <definedName function="false" hidden="false" name="_431__БП_1_1" vbProcedure="false">NA()</definedName>
    <definedName function="false" hidden="false" name="_432__БП_1_1_1" vbProcedure="false">NA()</definedName>
    <definedName function="false" hidden="false" name="_433__БП_2_1" vbProcedure="false">NA()</definedName>
    <definedName function="false" hidden="false" name="_434__БП_2_1_1" vbProcedure="false">NA()</definedName>
    <definedName function="false" hidden="false" name="_435__БП_3_1_1" vbProcedure="false">NA()</definedName>
    <definedName function="false" hidden="false" name="_435Люб_1_2_1_1" vbProcedure="false">NA()</definedName>
    <definedName function="false" hidden="false" name="_436__БП_4_1_1" vbProcedure="false">NA()</definedName>
    <definedName function="false" hidden="false" name="_437__БП_5_1_1" vbProcedure="false">NA()</definedName>
    <definedName function="false" hidden="false" name="_438__БП_6_1_1" vbProcedure="false">NA()</definedName>
    <definedName function="false" hidden="false" name="_439__БП_7_1_1" vbProcedure="false">NA()</definedName>
    <definedName function="false" hidden="false" name="_43_____Люб_1_1_1" vbProcedure="false">NA()</definedName>
    <definedName function="false" hidden="false" name="_43_Звание__разряд_2_1" vbProcedure="false">NA()</definedName>
    <definedName function="false" hidden="false" name="_440__Звание__разряд_1_1" vbProcedure="false">NA()</definedName>
    <definedName function="false" hidden="false" name="_441__Звание__разряд_1_1_1" vbProcedure="false">NA()</definedName>
    <definedName function="false" hidden="false" name="_442__Звание__разряд_2_1" vbProcedure="false">NA()</definedName>
    <definedName function="false" hidden="false" name="_443__Звание__разряд_2_1_1" vbProcedure="false">NA()</definedName>
    <definedName function="false" hidden="false" name="_444__Звание__разряд_3_1_1" vbProcedure="false">NA()</definedName>
    <definedName function="false" hidden="false" name="_444Люб_1_3_1_1" vbProcedure="false">NA()</definedName>
    <definedName function="false" hidden="false" name="_445__Звание__разряд_4_1_1" vbProcedure="false">NA()</definedName>
    <definedName function="false" hidden="false" name="_446__Звание__разряд_5_1_1" vbProcedure="false">NA()</definedName>
    <definedName function="false" hidden="false" name="_447__Звание__разряд_6_1_1" vbProcedure="false">NA()</definedName>
    <definedName function="false" hidden="false" name="_448__Звание__разряд_7_1_1" vbProcedure="false">NA()</definedName>
    <definedName function="false" hidden="false" name="_449__Люб_1_1_1" vbProcedure="false">NA()</definedName>
    <definedName function="false" hidden="false" name="_44_gjkhgiubhk_5_1_1" vbProcedure="false">NA()</definedName>
    <definedName function="false" hidden="false" name="_44_____Люб_1_1_1_1" vbProcedure="false">NA()</definedName>
    <definedName function="false" hidden="false" name="_44_Звание__разряд_2_1_1" vbProcedure="false">NA()</definedName>
    <definedName function="false" hidden="false" name="_450__Люб_1_1_1_1" vbProcedure="false">NA()</definedName>
    <definedName function="false" hidden="false" name="_451__Люб_1_2_1" vbProcedure="false">NA()</definedName>
    <definedName function="false" hidden="false" name="_452__Люб_1_2_1_1" vbProcedure="false">NA()</definedName>
    <definedName function="false" hidden="false" name="_453__Люб_1_3_1_1" vbProcedure="false">NA()</definedName>
    <definedName function="false" hidden="false" name="_453Люб_1_4_1_1" vbProcedure="false">NA()</definedName>
    <definedName function="false" hidden="false" name="_454__Люб_1_4_1_1" vbProcedure="false">NA()</definedName>
    <definedName function="false" hidden="false" name="_455__Люб_1_5_1_1" vbProcedure="false">NA()</definedName>
    <definedName function="false" hidden="false" name="_456__Люб_1_6_1_1" vbProcedure="false">NA()</definedName>
    <definedName function="false" hidden="false" name="_457__Люб_1_7_1_1" vbProcedure="false">NA()</definedName>
    <definedName function="false" hidden="false" name="_458__Мастер_лист_1_1" vbProcedure="false">NA()</definedName>
    <definedName function="false" hidden="false" name="_459__Мастер_лист_1_1_1" vbProcedure="false">NA()</definedName>
    <definedName function="false" hidden="false" name="_45_____Люб_1_2_1" vbProcedure="false">NA()</definedName>
    <definedName function="false" hidden="false" name="_45_Звание__разряд_3_1_1" vbProcedure="false">NA()</definedName>
    <definedName function="false" hidden="false" name="_460__Мастер_лист_2_1" vbProcedure="false">NA()</definedName>
    <definedName function="false" hidden="false" name="_461__Мастер_лист_2_1_1" vbProcedure="false">NA()</definedName>
    <definedName function="false" hidden="false" name="_462__Мастер_лист_3_1_1" vbProcedure="false">NA()</definedName>
    <definedName function="false" hidden="false" name="_462Люб_1_5_1_1" vbProcedure="false">NA()</definedName>
    <definedName function="false" hidden="false" name="_463__Мастер_лист_4_1_1" vbProcedure="false">NA()</definedName>
    <definedName function="false" hidden="false" name="_464__Мастер_лист_5_1_1" vbProcedure="false">NA()</definedName>
    <definedName function="false" hidden="false" name="_465__Мастер_лист_6_1_1" vbProcedure="false">NA()</definedName>
    <definedName function="false" hidden="false" name="_466__Мастер_лист_7_1_1" vbProcedure="false">NA()</definedName>
    <definedName function="false" hidden="false" name="_467__МП_1_1" vbProcedure="false">NA()</definedName>
    <definedName function="false" hidden="false" name="_468__МП_1_1_1" vbProcedure="false">NA()</definedName>
    <definedName function="false" hidden="false" name="_469__МП_2_1" vbProcedure="false">NA()</definedName>
    <definedName function="false" hidden="false" name="_46_Test_1_1" vbProcedure="false">NA()</definedName>
    <definedName function="false" hidden="false" name="_46_____Люб_1_2_1_1" vbProcedure="false">NA()</definedName>
    <definedName function="false" hidden="false" name="_46__паспорта_ФКСР_лошади_3_1_1" vbProcedure="false">NA()</definedName>
    <definedName function="false" hidden="false" name="_46_Звание__разряд_4_1_1" vbProcedure="false">NA()</definedName>
    <definedName function="false" hidden="false" name="_470__МП_2_1_1" vbProcedure="false">NA()</definedName>
    <definedName function="false" hidden="false" name="_471__МП_3_1_1" vbProcedure="false">NA()</definedName>
    <definedName function="false" hidden="false" name="_471Люб_1_6_1_1" vbProcedure="false">NA()</definedName>
    <definedName function="false" hidden="false" name="_472__МП_4_1_1" vbProcedure="false">NA()</definedName>
    <definedName function="false" hidden="false" name="_473__МП_5_1_1" vbProcedure="false">NA()</definedName>
    <definedName function="false" hidden="false" name="_474__МП_6_1_1" vbProcedure="false">NA()</definedName>
    <definedName function="false" hidden="false" name="_475__МП_7_1_1" vbProcedure="false">NA()</definedName>
    <definedName function="false" hidden="false" name="_476__омлвдмолдод_1_1" vbProcedure="false">NA()</definedName>
    <definedName function="false" hidden="false" name="_477__омлвдмолдод_1_1_1" vbProcedure="false">NA()</definedName>
    <definedName function="false" hidden="false" name="_478__омлвдмолдод_2_1" vbProcedure="false">NA()</definedName>
    <definedName function="false" hidden="false" name="_479__омлвдмолдод_2_1_1" vbProcedure="false">NA()</definedName>
    <definedName function="false" hidden="false" name="_47_____Люб_1_3_1_1" vbProcedure="false">NA()</definedName>
    <definedName function="false" hidden="false" name="_47_Звание__разряд_5_1_1" vbProcedure="false">NA()</definedName>
    <definedName function="false" hidden="false" name="_480__омлвдмолдод_3_1_1" vbProcedure="false">NA()</definedName>
    <definedName function="false" hidden="false" name="_480Люб_1_7_1_1" vbProcedure="false">NA()</definedName>
    <definedName function="false" hidden="false" name="_481__омлвдмолдод_4_1_1" vbProcedure="false">NA()</definedName>
    <definedName function="false" hidden="false" name="_482__омлвдмолдод_5_1_1" vbProcedure="false">NA()</definedName>
    <definedName function="false" hidden="false" name="_483__омлвдмолдод_6_1_1" vbProcedure="false">NA()</definedName>
    <definedName function="false" hidden="false" name="_484__омлвдмолдод_7_1_1" vbProcedure="false">NA()</definedName>
    <definedName function="false" hidden="false" name="_485__ПП_д_1_1" vbProcedure="false">NA()</definedName>
    <definedName function="false" hidden="false" name="_486__ПП_д_1_1_1" vbProcedure="false">NA()</definedName>
    <definedName function="false" hidden="false" name="_487__ПП_д_2_1" vbProcedure="false">NA()</definedName>
    <definedName function="false" hidden="false" name="_488__ПП_д_2_1_1" vbProcedure="false">NA()</definedName>
    <definedName function="false" hidden="false" name="_489__ПП_д_3_1_1" vbProcedure="false">NA()</definedName>
    <definedName function="false" hidden="false" name="_489Мастер_лист_1_1" vbProcedure="false">NA()</definedName>
    <definedName function="false" hidden="false" name="_48_Test_1_1_1" vbProcedure="false">NA()</definedName>
    <definedName function="false" hidden="false" name="_48_____Люб_1_4_1_1" vbProcedure="false">NA()</definedName>
    <definedName function="false" hidden="false" name="_48_Звание__разряд_6_1_1" vbProcedure="false">NA()</definedName>
    <definedName function="false" hidden="false" name="_490__ПП_д_4_1_1" vbProcedure="false">NA()</definedName>
    <definedName function="false" hidden="false" name="_490Мастер_лист_1_1_1" vbProcedure="false">NA()</definedName>
    <definedName function="false" hidden="false" name="_491__ПП_д_5_1_1" vbProcedure="false">NA()</definedName>
    <definedName function="false" hidden="false" name="_492__ПП_д_6_1_1" vbProcedure="false">NA()</definedName>
    <definedName function="false" hidden="false" name="_493__ПП_д_7_1_1" vbProcedure="false">NA()</definedName>
    <definedName function="false" hidden="false" name="_494__ПП_юр_1_1" vbProcedure="false">NA()</definedName>
    <definedName function="false" hidden="false" name="_495__ПП_юр_1_1_1" vbProcedure="false">NA()</definedName>
    <definedName function="false" hidden="false" name="_496__ПП_юр_2_1" vbProcedure="false">NA()</definedName>
    <definedName function="false" hidden="false" name="_497__ПП_юр_2_1_1" vbProcedure="false">NA()</definedName>
    <definedName function="false" hidden="false" name="_498__ПП_юр_3_1_1" vbProcedure="false">NA()</definedName>
    <definedName function="false" hidden="false" name="_499__ПП_юр_4_1_1" vbProcedure="false">NA()</definedName>
    <definedName function="false" hidden="false" name="_499Мастер_лист_2_1" vbProcedure="false">NA()</definedName>
    <definedName function="false" hidden="false" name="_49_____Люб_1_5_1_1" vbProcedure="false">NA()</definedName>
    <definedName function="false" hidden="false" name="_49_Звание__разряд_7_1_1" vbProcedure="false">NA()</definedName>
    <definedName function="false" hidden="false" name="_4_______паспорта_ФКСР_лошади_2_1_1" vbProcedure="false">NA()</definedName>
    <definedName function="false" hidden="false" name="_4___паспорта_ФКСР_лошади_1_1_1" vbProcedure="false">NA()</definedName>
    <definedName function="false" hidden="false" name="_4___паспорта_ФКСР_лошади_2_1_1" vbProcedure="false">NA()</definedName>
    <definedName function="false" hidden="false" name="_500__ПП_юр_5_1_1" vbProcedure="false">NA()</definedName>
    <definedName function="false" hidden="false" name="_501__ПП_юр_6_1_1" vbProcedure="false">NA()</definedName>
    <definedName function="false" hidden="false" name="_502__ПП_юр_7_1_1" vbProcedure="false">NA()</definedName>
    <definedName function="false" hidden="false" name="_503__ПП_Юш_1_1" vbProcedure="false">NA()</definedName>
    <definedName function="false" hidden="false" name="_504__ПП_Юш_1_1_1" vbProcedure="false">NA()</definedName>
    <definedName function="false" hidden="false" name="_505__ПП_Юш_2_1" vbProcedure="false">NA()</definedName>
    <definedName function="false" hidden="false" name="_506__ПП_Юш_2_1_1" vbProcedure="false">NA()</definedName>
    <definedName function="false" hidden="false" name="_507__ПП_Юш_3_1_1" vbProcedure="false">NA()</definedName>
    <definedName function="false" hidden="false" name="_508__ПП_Юш_4_1_1" vbProcedure="false">NA()</definedName>
    <definedName function="false" hidden="false" name="_508Мастер_лист_2_1_1" vbProcedure="false">NA()</definedName>
    <definedName function="false" hidden="false" name="_509__ПП_Юш_5_1_1" vbProcedure="false">NA()</definedName>
    <definedName function="false" hidden="false" name="_50_Test_2_1" vbProcedure="false">NA()</definedName>
    <definedName function="false" hidden="false" name="_50_____Люб_1_6_1_1" vbProcedure="false">NA()</definedName>
    <definedName function="false" hidden="false" name="_50_Люб_1_1_1" vbProcedure="false">NA()</definedName>
    <definedName function="false" hidden="false" name="_510__ПП_Юш_6_1_1" vbProcedure="false">NA()</definedName>
    <definedName function="false" hidden="false" name="_511__ПП_Юш_7_1_1" vbProcedure="false">NA()</definedName>
    <definedName function="false" hidden="false" name="_512__роаы_1_1" vbProcedure="false">NA()</definedName>
    <definedName function="false" hidden="false" name="_513__роаы_1_1_1" vbProcedure="false">NA()</definedName>
    <definedName function="false" hidden="false" name="_514__роаы_2_1" vbProcedure="false">NA()</definedName>
    <definedName function="false" hidden="false" name="_515__роаы_2_1_1" vbProcedure="false">NA()</definedName>
    <definedName function="false" hidden="false" name="_516__роаы_3_1_1" vbProcedure="false">NA()</definedName>
    <definedName function="false" hidden="false" name="_517__роаы_4_1_1" vbProcedure="false">NA()</definedName>
    <definedName function="false" hidden="false" name="_517Мастер_лист_3_1_1" vbProcedure="false">NA()</definedName>
    <definedName function="false" hidden="false" name="_518__роаы_5_1_1" vbProcedure="false">NA()</definedName>
    <definedName function="false" hidden="false" name="_519__ррр_1_1" vbProcedure="false">NA()</definedName>
    <definedName function="false" hidden="false" name="_51_____Люб_1_7_1_1" vbProcedure="false">NA()</definedName>
    <definedName function="false" hidden="false" name="_51_Люб_1_1_1_1" vbProcedure="false">NA()</definedName>
    <definedName function="false" hidden="false" name="_520__ррр_1_1_1" vbProcedure="false">NA()</definedName>
    <definedName function="false" hidden="false" name="_521__ррр_2_1" vbProcedure="false">NA()</definedName>
    <definedName function="false" hidden="false" name="_522__ррр_2_1_1" vbProcedure="false">NA()</definedName>
    <definedName function="false" hidden="false" name="_523__ррр_3_1_1" vbProcedure="false">NA()</definedName>
    <definedName function="false" hidden="false" name="_524__ррр_4_1_1" vbProcedure="false">NA()</definedName>
    <definedName function="false" hidden="false" name="_525__СП__1_1_1" vbProcedure="false">NA()</definedName>
    <definedName function="false" hidden="false" name="_526__СП__1_1_1_1" vbProcedure="false">NA()</definedName>
    <definedName function="false" hidden="false" name="_526Мастер_лист_4_1_1" vbProcedure="false">NA()</definedName>
    <definedName function="false" hidden="false" name="_527__СП__1_2_1" vbProcedure="false">NA()</definedName>
    <definedName function="false" hidden="false" name="_528__СП__1_2_1_1" vbProcedure="false">NA()</definedName>
    <definedName function="false" hidden="false" name="_529__СП__1_3_1_1" vbProcedure="false">NA()</definedName>
    <definedName function="false" hidden="false" name="_52_Test_2_1_1" vbProcedure="false">NA()</definedName>
    <definedName function="false" hidden="false" name="_52_____Мастер_лист_1_1" vbProcedure="false">NA()</definedName>
    <definedName function="false" hidden="false" name="_52_Люб_1_2_1" vbProcedure="false">NA()</definedName>
    <definedName function="false" hidden="false" name="_530__СП__1_4_1_1" vbProcedure="false">NA()</definedName>
    <definedName function="false" hidden="false" name="_531__СП__1_5_1_1" vbProcedure="false">NA()</definedName>
    <definedName function="false" hidden="false" name="_532__СП__1_6_1_1" vbProcedure="false">NA()</definedName>
    <definedName function="false" hidden="false" name="_533__СП__1_7_1_1" vbProcedure="false">NA()</definedName>
    <definedName function="false" hidden="false" name="_534__СП__2_1_1" vbProcedure="false">NA()</definedName>
    <definedName function="false" hidden="false" name="_535__СП__2_1_1_1" vbProcedure="false">NA()</definedName>
    <definedName function="false" hidden="false" name="_535Мастер_лист_5_1_1" vbProcedure="false">NA()</definedName>
    <definedName function="false" hidden="false" name="_536__СП__2_2_1" vbProcedure="false">NA()</definedName>
    <definedName function="false" hidden="false" name="_537__СП__2_2_1_1" vbProcedure="false">NA()</definedName>
    <definedName function="false" hidden="false" name="_538__СП__2_3_1_1" vbProcedure="false">NA()</definedName>
    <definedName function="false" hidden="false" name="_539__СП__2_4_1_1" vbProcedure="false">NA()</definedName>
    <definedName function="false" hidden="false" name="_53_____Мастер_лист_2_1" vbProcedure="false">NA()</definedName>
    <definedName function="false" hidden="false" name="_53_Люб_1_2_1_1" vbProcedure="false">NA()</definedName>
    <definedName function="false" hidden="false" name="_540__СП__2_5_1_1" vbProcedure="false">NA()</definedName>
    <definedName function="false" hidden="false" name="_541__СП__2_6_1_1" vbProcedure="false">NA()</definedName>
    <definedName function="false" hidden="false" name="_542__СП__2_7_1_1" vbProcedure="false">NA()</definedName>
    <definedName function="false" hidden="false" name="_543__Схема_1_1" vbProcedure="false">NA()</definedName>
    <definedName function="false" hidden="false" name="_544__Схема_1_1_1" vbProcedure="false">NA()</definedName>
    <definedName function="false" hidden="false" name="_544Мастер_лист_6_1_1" vbProcedure="false">NA()</definedName>
    <definedName function="false" hidden="false" name="_545__Схема_2_1" vbProcedure="false">NA()</definedName>
    <definedName function="false" hidden="false" name="_546__Схема_2_1_1" vbProcedure="false">NA()</definedName>
    <definedName function="false" hidden="false" name="_547__Схема_3_1_1" vbProcedure="false">NA()</definedName>
    <definedName function="false" hidden="false" name="_548__Схема_4_1_1" vbProcedure="false">NA()</definedName>
    <definedName function="false" hidden="false" name="_549__Схема_5_1_1" vbProcedure="false">NA()</definedName>
    <definedName function="false" hidden="false" name="_54_Test_3_1_1" vbProcedure="false">NA()</definedName>
    <definedName function="false" hidden="false" name="_54_____Мастер_лист_2_1_1" vbProcedure="false">NA()</definedName>
    <definedName function="false" hidden="false" name="_54_Люб_1_3_1_1" vbProcedure="false">NA()</definedName>
    <definedName function="false" hidden="false" name="_550__Схема_6_1_1" vbProcedure="false">NA()</definedName>
    <definedName function="false" hidden="false" name="_551__Схема_7_1_1" vbProcedure="false">NA()</definedName>
    <definedName function="false" hidden="false" name="_552__тарлыодпаопдлродлод_1_1" vbProcedure="false">NA()</definedName>
    <definedName function="false" hidden="false" name="_553__тарлыодпаопдлродлод_1_1_1" vbProcedure="false">NA()</definedName>
    <definedName function="false" hidden="false" name="_553Мастер_лист_7_1_1" vbProcedure="false">NA()</definedName>
    <definedName function="false" hidden="false" name="_554__тарлыодпаопдлродлод_2_1" vbProcedure="false">NA()</definedName>
    <definedName function="false" hidden="false" name="_555__тарлыодпаопдлродлод_2_1_1" vbProcedure="false">NA()</definedName>
    <definedName function="false" hidden="false" name="_556__тарлыодпаопдлродлод_3_1_1" vbProcedure="false">NA()</definedName>
    <definedName function="false" hidden="false" name="_557__тарлыодпаопдлродлод_4_1_1" vbProcedure="false">NA()</definedName>
    <definedName function="false" hidden="false" name="_558__тарлыодпаопдлродлод_5_1_1" vbProcedure="false">NA()</definedName>
    <definedName function="false" hidden="false" name="_559__тарлыодпаопдлродлод_6_1_1" vbProcedure="false">NA()</definedName>
    <definedName function="false" hidden="false" name="_55_____Мастер_лист_3_1_1" vbProcedure="false">NA()</definedName>
    <definedName function="false" hidden="false" name="_55__паспорта_ФКСР_лошади_4_1_1" vbProcedure="false">NA()</definedName>
    <definedName function="false" hidden="false" name="_55_Люб_1_4_1_1" vbProcedure="false">NA()</definedName>
    <definedName function="false" hidden="false" name="_560__тарлыодпаопдлродлод_7_1_1" vbProcedure="false">NA()</definedName>
    <definedName function="false" hidden="false" name="_561__тиьибьби_1_1" vbProcedure="false">NA()</definedName>
    <definedName function="false" hidden="false" name="_562__тиьибьби_1_1_1" vbProcedure="false">NA()</definedName>
    <definedName function="false" hidden="false" name="_562МП_1_1" vbProcedure="false">NA()</definedName>
    <definedName function="false" hidden="false" name="_563__тиьибьби_2_1" vbProcedure="false">NA()</definedName>
    <definedName function="false" hidden="false" name="_564__тиьибьби_2_1_1" vbProcedure="false">NA()</definedName>
    <definedName function="false" hidden="false" name="_565__тиьибьби_3_1_1" vbProcedure="false">NA()</definedName>
    <definedName function="false" hidden="false" name="_566__тиьибьби_4_1_1" vbProcedure="false">NA()</definedName>
    <definedName function="false" hidden="false" name="_567__тиьибьби_5_1_1" vbProcedure="false">NA()</definedName>
    <definedName function="false" hidden="false" name="_568__Фамилия__имя_1_1" vbProcedure="false">NA()</definedName>
    <definedName function="false" hidden="false" name="_569__Фамилия__имя_1_1_1" vbProcedure="false">NA()</definedName>
    <definedName function="false" hidden="false" name="_56_Test_4_1_1" vbProcedure="false">NA()</definedName>
    <definedName function="false" hidden="false" name="_56_____Мастер_лист_4_1_1" vbProcedure="false">NA()</definedName>
    <definedName function="false" hidden="false" name="_56_Люб_1_5_1_1" vbProcedure="false">NA()</definedName>
    <definedName function="false" hidden="false" name="_570__Фамилия__имя_2_1" vbProcedure="false">NA()</definedName>
    <definedName function="false" hidden="false" name="_571__Фамилия__имя_2_1_1" vbProcedure="false">NA()</definedName>
    <definedName function="false" hidden="false" name="_572__Фамилия__имя_3_1_1" vbProcedure="false">NA()</definedName>
    <definedName function="false" hidden="false" name="_572МП_1_1_1" vbProcedure="false">NA()</definedName>
    <definedName function="false" hidden="false" name="_573__Фамилия__имя_4_1_1" vbProcedure="false">NA()</definedName>
    <definedName function="false" hidden="false" name="_574__Фамилия__имя_5_1_1" vbProcedure="false">NA()</definedName>
    <definedName function="false" hidden="false" name="_575__Фамилия__имя_6_1_1" vbProcedure="false">NA()</definedName>
    <definedName function="false" hidden="false" name="_576__Фамилия__имя_7_1_1" vbProcedure="false">NA()</definedName>
    <definedName function="false" hidden="false" name="_577__фыв_1_1" vbProcedure="false">NA()</definedName>
    <definedName function="false" hidden="false" name="_578__фыв_1_1_1" vbProcedure="false">NA()</definedName>
    <definedName function="false" hidden="false" name="_579__фыв_2_1" vbProcedure="false">NA()</definedName>
    <definedName function="false" hidden="false" name="_57_____Мастер_лист_5_1_1" vbProcedure="false">NA()</definedName>
    <definedName function="false" hidden="false" name="_57_Люб_1_6_1_1" vbProcedure="false">NA()</definedName>
    <definedName function="false" hidden="false" name="_580__фыв_2_1_1" vbProcedure="false">NA()</definedName>
    <definedName function="false" hidden="false" name="_581__фыв_3_1_1" vbProcedure="false">NA()</definedName>
    <definedName function="false" hidden="false" name="_581МП_2_1" vbProcedure="false">NA()</definedName>
    <definedName function="false" hidden="false" name="_582__фыв_4_1_1" vbProcedure="false">NA()</definedName>
    <definedName function="false" hidden="false" name="_583__фыв_5_1_1" vbProcedure="false">NA()</definedName>
    <definedName function="false" hidden="false" name="_584__фыв_6_1_1" vbProcedure="false">NA()</definedName>
    <definedName function="false" hidden="false" name="_585__фыв_7_1_1" vbProcedure="false">NA()</definedName>
    <definedName function="false" hidden="false" name="_588_Excel_BuiltIn_Print_Area_1" vbProcedure="false">NA()</definedName>
    <definedName function="false" hidden="false" name="_58_Test_5_1_1" vbProcedure="false">NA()</definedName>
    <definedName function="false" hidden="false" name="_58_____Мастер_лист_6_1_1" vbProcedure="false">NA()</definedName>
    <definedName function="false" hidden="false" name="_58_Люб_1_7_1_1" vbProcedure="false">NA()</definedName>
    <definedName function="false" hidden="false" name="_590МП_2_1_1" vbProcedure="false">NA()</definedName>
    <definedName function="false" hidden="false" name="_591_Excel_BuiltIn_Print_Area_2" vbProcedure="false">NA()</definedName>
    <definedName function="false" hidden="false" name="_594_Excel_BuiltIn_Print_Area_7" vbProcedure="false">NA()</definedName>
    <definedName function="false" hidden="false" name="_597_Excel_BuiltIn_Print_Area_3_1" vbProcedure="false">NA()</definedName>
    <definedName function="false" hidden="false" name="_599МП_3_1_1" vbProcedure="false">NA()</definedName>
    <definedName function="false" hidden="false" name="_59_____Мастер_лист_7_1_1" vbProcedure="false">NA()</definedName>
    <definedName function="false" hidden="false" name="_59_Мастер_лист_1_1" vbProcedure="false">NA()</definedName>
    <definedName function="false" hidden="false" name="_5_______паспорта_ФКСР_лошади_3_1_1" vbProcedure="false">NA()</definedName>
    <definedName function="false" hidden="false" name="_5___паспорта_ФКСР_лошади_3_1_1" vbProcedure="false">NA()</definedName>
    <definedName function="false" hidden="false" name="_600_Excel_BuiltIn_Print_Area_6_1_1_1" vbProcedure="false">NA()</definedName>
    <definedName function="false" hidden="false" name="_603_Excel_BuiltIn_Print_Area_8_1" vbProcedure="false">NA()</definedName>
    <definedName function="false" hidden="false" name="_606_gjkhgiubhk_1_1" vbProcedure="false">NA()</definedName>
    <definedName function="false" hidden="false" name="_608МП_4_1_1" vbProcedure="false">NA()</definedName>
    <definedName function="false" hidden="false" name="_609_gjkhgiubhk_1_1_1" vbProcedure="false">NA()</definedName>
    <definedName function="false" hidden="false" name="_60_Test_6_1_1" vbProcedure="false">NA()</definedName>
    <definedName function="false" hidden="false" name="_60_____МП_1_1" vbProcedure="false">NA()</definedName>
    <definedName function="false" hidden="false" name="_60_Мастер_лист_1_1_1" vbProcedure="false">NA()</definedName>
    <definedName function="false" hidden="false" name="_612_gjkhgiubhk_2_1" vbProcedure="false">NA()</definedName>
    <definedName function="false" hidden="false" name="_615_gjkhgiubhk_2_1_1" vbProcedure="false">NA()</definedName>
    <definedName function="false" hidden="false" name="_617МП_5_1_1" vbProcedure="false">NA()</definedName>
    <definedName function="false" hidden="false" name="_618_gjkhgiubhk_3_1_1" vbProcedure="false">NA()</definedName>
    <definedName function="false" hidden="false" name="_61_____МП_1_1_1" vbProcedure="false">NA()</definedName>
    <definedName function="false" hidden="false" name="_61_Мастер_лист_2_1" vbProcedure="false">NA()</definedName>
    <definedName function="false" hidden="false" name="_621_gjkhgiubhk_4_1_1" vbProcedure="false">NA()</definedName>
    <definedName function="false" hidden="false" name="_624_gjkhgiubhk_5_1_1" vbProcedure="false">NA()</definedName>
    <definedName function="false" hidden="false" name="_626МП_6_1_1" vbProcedure="false">NA()</definedName>
    <definedName function="false" hidden="false" name="_627_Test_1_1" vbProcedure="false">NA()</definedName>
    <definedName function="false" hidden="false" name="_62_Test_7_1_1" vbProcedure="false">NA()</definedName>
    <definedName function="false" hidden="false" name="_62_____МП_2_1" vbProcedure="false">NA()</definedName>
    <definedName function="false" hidden="false" name="_62_Мастер_лист_2_1_1" vbProcedure="false">NA()</definedName>
    <definedName function="false" hidden="false" name="_630_Test_1_1_1" vbProcedure="false">NA()</definedName>
    <definedName function="false" hidden="false" name="_633_Test_2_1" vbProcedure="false">NA()</definedName>
    <definedName function="false" hidden="false" name="_635МП_7_1_1" vbProcedure="false">NA()</definedName>
    <definedName function="false" hidden="false" name="_636_Test_2_1_1" vbProcedure="false">NA()</definedName>
    <definedName function="false" hidden="false" name="_639_Test_3_1_1" vbProcedure="false">NA()</definedName>
    <definedName function="false" hidden="false" name="_63_____МП_2_1_1" vbProcedure="false">NA()</definedName>
    <definedName function="false" hidden="false" name="_63_Мастер_лист_3_1_1" vbProcedure="false">NA()</definedName>
    <definedName function="false" hidden="false" name="_642_Test_4_1_1" vbProcedure="false">NA()</definedName>
    <definedName function="false" hidden="false" name="_644омлвдмолдод_1_1" vbProcedure="false">NA()</definedName>
    <definedName function="false" hidden="false" name="_645_Test_5_1_1" vbProcedure="false">NA()</definedName>
    <definedName function="false" hidden="false" name="_648_Test_6_1_1" vbProcedure="false">NA()</definedName>
    <definedName function="false" hidden="false" name="_64_____МП_3_1_1" vbProcedure="false">NA()</definedName>
    <definedName function="false" hidden="false" name="_64__паспорта_ФКСР_лошади_5_1_1" vbProcedure="false">NA()</definedName>
    <definedName function="false" hidden="false" name="_64_БП_1_1" vbProcedure="false">NA()</definedName>
    <definedName function="false" hidden="false" name="_64_Мастер_лист_4_1_1" vbProcedure="false">NA()</definedName>
    <definedName function="false" hidden="false" name="_651_Test_7_1_1" vbProcedure="false">NA()</definedName>
    <definedName function="false" hidden="false" name="_653омлвдмолдод_1_1_1" vbProcedure="false">NA()</definedName>
    <definedName function="false" hidden="false" name="_654_БП_1_1" vbProcedure="false">NA()</definedName>
    <definedName function="false" hidden="false" name="_657_БП_1_1_1" vbProcedure="false">NA()</definedName>
    <definedName function="false" hidden="false" name="_65_____МП_4_1_1" vbProcedure="false">NA()</definedName>
    <definedName function="false" hidden="false" name="_65_Мастер_лист_5_1_1" vbProcedure="false">NA()</definedName>
    <definedName function="false" hidden="false" name="_660_БП_2_1" vbProcedure="false">NA()</definedName>
    <definedName function="false" hidden="false" name="_662омлвдмолдод_2_1" vbProcedure="false">NA()</definedName>
    <definedName function="false" hidden="false" name="_663_БП_2_1_1" vbProcedure="false">NA()</definedName>
    <definedName function="false" hidden="false" name="_666_БП_3_1_1" vbProcedure="false">NA()</definedName>
    <definedName function="false" hidden="false" name="_669_БП_4_1_1" vbProcedure="false">NA()</definedName>
    <definedName function="false" hidden="false" name="_66_____МП_5_1_1" vbProcedure="false">NA()</definedName>
    <definedName function="false" hidden="false" name="_66_БП_1_1_1" vbProcedure="false">NA()</definedName>
    <definedName function="false" hidden="false" name="_66_Мастер_лист_6_1_1" vbProcedure="false">NA()</definedName>
    <definedName function="false" hidden="false" name="_671омлвдмолдод_2_1_1" vbProcedure="false">NA()</definedName>
    <definedName function="false" hidden="false" name="_672_БП_5_1_1" vbProcedure="false">NA()</definedName>
    <definedName function="false" hidden="false" name="_675_БП_6_1_1" vbProcedure="false">NA()</definedName>
    <definedName function="false" hidden="false" name="_678_БП_7_1_1" vbProcedure="false">NA()</definedName>
    <definedName function="false" hidden="false" name="_67_____МП_6_1_1" vbProcedure="false">NA()</definedName>
    <definedName function="false" hidden="false" name="_67_Мастер_лист_7_1_1" vbProcedure="false">NA()</definedName>
    <definedName function="false" hidden="false" name="_680омлвдмолдод_3_1_1" vbProcedure="false">NA()</definedName>
    <definedName function="false" hidden="false" name="_681_Звание__разряд_1_1" vbProcedure="false">NA()</definedName>
    <definedName function="false" hidden="false" name="_684_Звание__разряд_1_1_1" vbProcedure="false">NA()</definedName>
    <definedName function="false" hidden="false" name="_687_Звание__разряд_2_1" vbProcedure="false">NA()</definedName>
    <definedName function="false" hidden="false" name="_689омлвдмолдод_4_1_1" vbProcedure="false">NA()</definedName>
    <definedName function="false" hidden="false" name="_68_____МП_7_1_1" vbProcedure="false">NA()</definedName>
    <definedName function="false" hidden="false" name="_68_БП_2_1" vbProcedure="false">NA()</definedName>
    <definedName function="false" hidden="false" name="_68_МП_1_1" vbProcedure="false">NA()</definedName>
    <definedName function="false" hidden="false" name="_690_Звание__разряд_2_1_1" vbProcedure="false">NA()</definedName>
    <definedName function="false" hidden="false" name="_693_Звание__разряд_3_1_1" vbProcedure="false">NA()</definedName>
    <definedName function="false" hidden="false" name="_696_Звание__разряд_4_1_1" vbProcedure="false">NA()</definedName>
    <definedName function="false" hidden="false" name="_698омлвдмолдод_5_1_1" vbProcedure="false">NA()</definedName>
    <definedName function="false" hidden="false" name="_699_Звание__разряд_5_1_1" vbProcedure="false">NA()</definedName>
    <definedName function="false" hidden="false" name="_69_____омлвдмолдод_1_1" vbProcedure="false">NA()</definedName>
    <definedName function="false" hidden="false" name="_69_МП_1_1_1" vbProcedure="false">NA()</definedName>
    <definedName function="false" hidden="false" name="_6_______паспорта_ФКСР_лошади_4_1_1" vbProcedure="false">NA()</definedName>
    <definedName function="false" hidden="false" name="_6___паспорта_ФКСР_лошади_2_1" vbProcedure="false">NA()</definedName>
    <definedName function="false" hidden="false" name="_6___паспорта_ФКСР_лошади_4_1_1" vbProcedure="false">NA()</definedName>
    <definedName function="false" hidden="false" name="_702_Звание__разряд_6_1_1" vbProcedure="false">NA()</definedName>
    <definedName function="false" hidden="false" name="_705_Звание__разряд_7_1_1" vbProcedure="false">NA()</definedName>
    <definedName function="false" hidden="false" name="_707омлвдмолдод_6_1_1" vbProcedure="false">NA()</definedName>
    <definedName function="false" hidden="false" name="_708_Люб_1_1_1" vbProcedure="false">NA()</definedName>
    <definedName function="false" hidden="false" name="_70_____омлвдмолдод_1_1_1" vbProcedure="false">NA()</definedName>
    <definedName function="false" hidden="false" name="_70_БП_2_1_1" vbProcedure="false">NA()</definedName>
    <definedName function="false" hidden="false" name="_70_МП_2_1" vbProcedure="false">NA()</definedName>
    <definedName function="false" hidden="false" name="_711_Люб_1_1_1_1" vbProcedure="false">NA()</definedName>
    <definedName function="false" hidden="false" name="_714_Люб_1_2_1" vbProcedure="false">NA()</definedName>
    <definedName function="false" hidden="false" name="_716омлвдмолдод_7_1_1" vbProcedure="false">NA()</definedName>
    <definedName function="false" hidden="false" name="_717_Люб_1_2_1_1" vbProcedure="false">NA()</definedName>
    <definedName function="false" hidden="false" name="_71_____омлвдмолдод_2_1" vbProcedure="false">NA()</definedName>
    <definedName function="false" hidden="false" name="_71_МП_2_1_1" vbProcedure="false">NA()</definedName>
    <definedName function="false" hidden="false" name="_720_Люб_1_3_1_1" vbProcedure="false">NA()</definedName>
    <definedName function="false" hidden="false" name="_723_Люб_1_4_1_1" vbProcedure="false">NA()</definedName>
    <definedName function="false" hidden="false" name="_725ПП_д_1_1" vbProcedure="false">NA()</definedName>
    <definedName function="false" hidden="false" name="_726_Люб_1_5_1_1" vbProcedure="false">NA()</definedName>
    <definedName function="false" hidden="false" name="_729_Люб_1_6_1_1" vbProcedure="false">NA()</definedName>
    <definedName function="false" hidden="false" name="_72_____омлвдмолдод_2_1_1" vbProcedure="false">NA()</definedName>
    <definedName function="false" hidden="false" name="_72_БП_3_1_1" vbProcedure="false">NA()</definedName>
    <definedName function="false" hidden="false" name="_72_МП_3_1_1" vbProcedure="false">NA()</definedName>
    <definedName function="false" hidden="false" name="_732_Люб_1_7_1_1" vbProcedure="false">NA()</definedName>
    <definedName function="false" hidden="false" name="_735_Мастер_лист_1_1" vbProcedure="false">NA()</definedName>
    <definedName function="false" hidden="false" name="_735ПП_д_1_1_1" vbProcedure="false">NA()</definedName>
    <definedName function="false" hidden="false" name="_738_Мастер_лист_1_1_1" vbProcedure="false">NA()</definedName>
    <definedName function="false" hidden="false" name="_73_____омлвдмолдод_3_1_1" vbProcedure="false">NA()</definedName>
    <definedName function="false" hidden="false" name="_73__паспорта_ФКСР_лошади_6_1_1" vbProcedure="false">NA()</definedName>
    <definedName function="false" hidden="false" name="_73_МП_4_1_1" vbProcedure="false">NA()</definedName>
    <definedName function="false" hidden="false" name="_741_Мастер_лист_2_1" vbProcedure="false">NA()</definedName>
    <definedName function="false" hidden="false" name="_744_Мастер_лист_2_1_1" vbProcedure="false">NA()</definedName>
    <definedName function="false" hidden="false" name="_744ПП_д_2_1" vbProcedure="false">NA()</definedName>
    <definedName function="false" hidden="false" name="_747_Мастер_лист_3_1_1" vbProcedure="false">NA()</definedName>
    <definedName function="false" hidden="false" name="_74_____омлвдмолдод_4_1_1" vbProcedure="false">NA()</definedName>
    <definedName function="false" hidden="false" name="_74_БП_4_1_1" vbProcedure="false">NA()</definedName>
    <definedName function="false" hidden="false" name="_74_МП_5_1_1" vbProcedure="false">NA()</definedName>
    <definedName function="false" hidden="false" name="_750_Мастер_лист_4_1_1" vbProcedure="false">NA()</definedName>
    <definedName function="false" hidden="false" name="_753_Мастер_лист_5_1_1" vbProcedure="false">NA()</definedName>
    <definedName function="false" hidden="false" name="_753ПП_д_2_1_1" vbProcedure="false">NA()</definedName>
    <definedName function="false" hidden="false" name="_756_Мастер_лист_6_1_1" vbProcedure="false">NA()</definedName>
    <definedName function="false" hidden="false" name="_759_Мастер_лист_7_1_1" vbProcedure="false">NA()</definedName>
    <definedName function="false" hidden="false" name="_75_____омлвдмолдод_5_1_1" vbProcedure="false">NA()</definedName>
    <definedName function="false" hidden="false" name="_75_МП_6_1_1" vbProcedure="false">NA()</definedName>
    <definedName function="false" hidden="false" name="_762_МП_1_1" vbProcedure="false">NA()</definedName>
    <definedName function="false" hidden="false" name="_762ПП_д_3_1_1" vbProcedure="false">NA()</definedName>
    <definedName function="false" hidden="false" name="_765_МП_1_1_1" vbProcedure="false">NA()</definedName>
    <definedName function="false" hidden="false" name="_768_МП_2_1" vbProcedure="false">NA()</definedName>
    <definedName function="false" hidden="false" name="_76_____омлвдмолдод_6_1_1" vbProcedure="false">NA()</definedName>
    <definedName function="false" hidden="false" name="_76_БП_5_1_1" vbProcedure="false">NA()</definedName>
    <definedName function="false" hidden="false" name="_76_МП_7_1_1" vbProcedure="false">NA()</definedName>
    <definedName function="false" hidden="false" name="_771_МП_2_1_1" vbProcedure="false">NA()</definedName>
    <definedName function="false" hidden="false" name="_771ПП_д_4_1_1" vbProcedure="false">NA()</definedName>
    <definedName function="false" hidden="false" name="_774_МП_3_1_1" vbProcedure="false">NA()</definedName>
    <definedName function="false" hidden="false" name="_777_МП_4_1_1" vbProcedure="false">NA()</definedName>
    <definedName function="false" hidden="false" name="_77_____омлвдмолдод_7_1_1" vbProcedure="false">NA()</definedName>
    <definedName function="false" hidden="false" name="_77_омлвдмолдод_1_1" vbProcedure="false">NA()</definedName>
    <definedName function="false" hidden="false" name="_780_МП_5_1_1" vbProcedure="false">NA()</definedName>
    <definedName function="false" hidden="false" name="_780ПП_д_5_1_1" vbProcedure="false">NA()</definedName>
    <definedName function="false" hidden="false" name="_783_МП_6_1_1" vbProcedure="false">NA()</definedName>
    <definedName function="false" hidden="false" name="_786_МП_7_1_1" vbProcedure="false">NA()</definedName>
    <definedName function="false" hidden="false" name="_789_омлвдмолдод_1_1" vbProcedure="false">NA()</definedName>
    <definedName function="false" hidden="false" name="_789ПП_д_6_1_1" vbProcedure="false">NA()</definedName>
    <definedName function="false" hidden="false" name="_78_____паспорта_ФКСР_лошади_1_1" vbProcedure="false">NA()</definedName>
    <definedName function="false" hidden="false" name="_78_БП_6_1_1" vbProcedure="false">NA()</definedName>
    <definedName function="false" hidden="false" name="_78_омлвдмолдод_1_1_1" vbProcedure="false">NA()</definedName>
    <definedName function="false" hidden="false" name="_792_омлвдмолдод_1_1_1" vbProcedure="false">NA()</definedName>
    <definedName function="false" hidden="false" name="_795_омлвдмолдод_2_1" vbProcedure="false">NA()</definedName>
    <definedName function="false" hidden="false" name="_798_омлвдмолдод_2_1_1" vbProcedure="false">NA()</definedName>
    <definedName function="false" hidden="false" name="_798ПП_д_7_1_1" vbProcedure="false">NA()</definedName>
    <definedName function="false" hidden="false" name="_79_____паспорта_ФКСР_лошади_1_1_1" vbProcedure="false">NA()</definedName>
    <definedName function="false" hidden="false" name="_79_омлвдмолдод_2_1" vbProcedure="false">NA()</definedName>
    <definedName function="false" hidden="false" name="_7_______паспорта_ФКСР_лошади_5_1_1" vbProcedure="false">NA()</definedName>
    <definedName function="false" hidden="false" name="_7___паспорта_ФКСР_лошади_5_1_1" vbProcedure="false">NA()</definedName>
    <definedName function="false" hidden="false" name="_801_омлвдмолдод_3_1_1" vbProcedure="false">NA()</definedName>
    <definedName function="false" hidden="false" name="_804_омлвдмолдод_4_1_1" vbProcedure="false">NA()</definedName>
    <definedName function="false" hidden="false" name="_807_омлвдмолдод_5_1_1" vbProcedure="false">NA()</definedName>
    <definedName function="false" hidden="false" name="_807ПП_юр_1_1" vbProcedure="false">NA()</definedName>
    <definedName function="false" hidden="false" name="_80_____паспорта_ФКСР_лошади_2_1" vbProcedure="false">NA()</definedName>
    <definedName function="false" hidden="false" name="_80_БП_7_1_1" vbProcedure="false">NA()</definedName>
    <definedName function="false" hidden="false" name="_80_омлвдмолдод_2_1_1" vbProcedure="false">NA()</definedName>
    <definedName function="false" hidden="false" name="_810_омлвдмолдод_6_1_1" vbProcedure="false">NA()</definedName>
    <definedName function="false" hidden="false" name="_813_омлвдмолдод_7_1_1" vbProcedure="false">NA()</definedName>
    <definedName function="false" hidden="false" name="_816_ПП_д_1_1" vbProcedure="false">NA()</definedName>
    <definedName function="false" hidden="false" name="_817ПП_юр_1_1_1" vbProcedure="false">NA()</definedName>
    <definedName function="false" hidden="false" name="_819_ПП_д_1_1_1" vbProcedure="false">NA()</definedName>
    <definedName function="false" hidden="false" name="_81_____паспорта_ФКСР_лошади_2_1_1" vbProcedure="false">NA()</definedName>
    <definedName function="false" hidden="false" name="_81_омлвдмолдод_3_1_1" vbProcedure="false">NA()</definedName>
    <definedName function="false" hidden="false" name="_822_ПП_д_2_1" vbProcedure="false">NA()</definedName>
    <definedName function="false" hidden="false" name="_825_ПП_д_2_1_1" vbProcedure="false">NA()</definedName>
    <definedName function="false" hidden="false" name="_826ПП_юр_2_1" vbProcedure="false">NA()</definedName>
    <definedName function="false" hidden="false" name="_828_ПП_д_3_1_1" vbProcedure="false">NA()</definedName>
    <definedName function="false" hidden="false" name="_82_____паспорта_ФКСР_лошади_3_1_1" vbProcedure="false">NA()</definedName>
    <definedName function="false" hidden="false" name="_82__паспорта_ФКСР_лошади_7_1_1" vbProcedure="false">NA()</definedName>
    <definedName function="false" hidden="false" name="_82_Звание__разряд_1_1" vbProcedure="false">NA()</definedName>
    <definedName function="false" hidden="false" name="_82_омлвдмолдод_4_1_1" vbProcedure="false">NA()</definedName>
    <definedName function="false" hidden="false" name="_831_ПП_д_4_1_1" vbProcedure="false">NA()</definedName>
    <definedName function="false" hidden="false" name="_834_ПП_д_5_1_1" vbProcedure="false">NA()</definedName>
    <definedName function="false" hidden="false" name="_835ПП_юр_2_1_1" vbProcedure="false">NA()</definedName>
    <definedName function="false" hidden="false" name="_837_ПП_д_6_1_1" vbProcedure="false">NA()</definedName>
    <definedName function="false" hidden="false" name="_83Excel_BuiltIn_Print_Area_1" vbProcedure="false">NA()</definedName>
    <definedName function="false" hidden="false" name="_83_____паспорта_ФКСР_лошади_4_1_1" vbProcedure="false">NA()</definedName>
    <definedName function="false" hidden="false" name="_83_омлвдмолдод_5_1_1" vbProcedure="false">NA()</definedName>
    <definedName function="false" hidden="false" name="_840_ПП_д_7_1_1" vbProcedure="false">NA()</definedName>
    <definedName function="false" hidden="false" name="_843_ПП_юр_1_1" vbProcedure="false">NA()</definedName>
    <definedName function="false" hidden="false" name="_844ПП_юр_3_1_1" vbProcedure="false">NA()</definedName>
    <definedName function="false" hidden="false" name="_846_ПП_юр_1_1_1" vbProcedure="false">NA()</definedName>
    <definedName function="false" hidden="false" name="_849_ПП_юр_2_1" vbProcedure="false">NA()</definedName>
    <definedName function="false" hidden="false" name="_84_____паспорта_ФКСР_лошади_5_1_1" vbProcedure="false">NA()</definedName>
    <definedName function="false" hidden="false" name="_84_Звание__разряд_1_1_1" vbProcedure="false">NA()</definedName>
    <definedName function="false" hidden="false" name="_84_омлвдмолдод_6_1_1" vbProcedure="false">NA()</definedName>
    <definedName function="false" hidden="false" name="_852_ПП_юр_2_1_1" vbProcedure="false">NA()</definedName>
    <definedName function="false" hidden="false" name="_853ПП_юр_4_1_1" vbProcedure="false">NA()</definedName>
    <definedName function="false" hidden="false" name="_855_ПП_юр_3_1_1" vbProcedure="false">NA()</definedName>
    <definedName function="false" hidden="false" name="_858_ПП_юр_4_1_1" vbProcedure="false">NA()</definedName>
    <definedName function="false" hidden="false" name="_85Excel_BuiltIn_Print_Area_10" vbProcedure="false">NA()</definedName>
    <definedName function="false" hidden="false" name="_85_____паспорта_ФКСР_лошади_6_1_1" vbProcedure="false">NA()</definedName>
    <definedName function="false" hidden="false" name="_85_омлвдмолдод_7_1_1" vbProcedure="false">NA()</definedName>
    <definedName function="false" hidden="false" name="_861_ПП_юр_5_1_1" vbProcedure="false">NA()</definedName>
    <definedName function="false" hidden="false" name="_862ПП_юр_5_1_1" vbProcedure="false">NA()</definedName>
    <definedName function="false" hidden="false" name="_864_ПП_юр_6_1_1" vbProcedure="false">NA()</definedName>
    <definedName function="false" hidden="false" name="_867_ПП_юр_7_1_1" vbProcedure="false">NA()</definedName>
    <definedName function="false" hidden="false" name="_86Excel_BuiltIn_Print_Area_2" vbProcedure="false">NA()</definedName>
    <definedName function="false" hidden="false" name="_86_____паспорта_ФКСР_лошади_7_1_1" vbProcedure="false">NA()</definedName>
    <definedName function="false" hidden="false" name="_86_Звание__разряд_2_1" vbProcedure="false">NA()</definedName>
    <definedName function="false" hidden="false" name="_86_ПП_д_1_1" vbProcedure="false">NA()</definedName>
    <definedName function="false" hidden="false" name="_870_ПП_Юш_1_1" vbProcedure="false">NA()</definedName>
    <definedName function="false" hidden="false" name="_871ПП_юр_6_1_1" vbProcedure="false">NA()</definedName>
    <definedName function="false" hidden="false" name="_873_ПП_Юш_1_1_1" vbProcedure="false">NA()</definedName>
    <definedName function="false" hidden="false" name="_876_ПП_Юш_2_1" vbProcedure="false">NA()</definedName>
    <definedName function="false" hidden="false" name="_879_ПП_Юш_2_1_1" vbProcedure="false">NA()</definedName>
    <definedName function="false" hidden="false" name="_87_____ПП_д_1_1" vbProcedure="false">NA()</definedName>
    <definedName function="false" hidden="false" name="_87_ПП_д_1_1_1" vbProcedure="false">NA()</definedName>
    <definedName function="false" hidden="false" name="_880ПП_юр_7_1_1" vbProcedure="false">NA()</definedName>
    <definedName function="false" hidden="false" name="_882_ПП_Юш_3_1_1" vbProcedure="false">NA()</definedName>
    <definedName function="false" hidden="false" name="_885_ПП_Юш_4_1_1" vbProcedure="false">NA()</definedName>
    <definedName function="false" hidden="false" name="_888_ПП_Юш_5_1_1" vbProcedure="false">NA()</definedName>
    <definedName function="false" hidden="false" name="_889ПП_Юш_1_1" vbProcedure="false">NA()</definedName>
    <definedName function="false" hidden="false" name="_88Excel_BuiltIn_Print_Area_7" vbProcedure="false">NA()</definedName>
    <definedName function="false" hidden="false" name="_88_____ПП_д_1_1_1" vbProcedure="false">NA()</definedName>
    <definedName function="false" hidden="false" name="_88_Звание__разряд_2_1_1" vbProcedure="false">NA()</definedName>
    <definedName function="false" hidden="false" name="_88_ПП_д_2_1" vbProcedure="false">NA()</definedName>
    <definedName function="false" hidden="false" name="_891_ПП_Юш_6_1_1" vbProcedure="false">NA()</definedName>
    <definedName function="false" hidden="false" name="_894_ПП_Юш_7_1_1" vbProcedure="false">NA()</definedName>
    <definedName function="false" hidden="false" name="_897_роаы_1_1" vbProcedure="false">NA()</definedName>
    <definedName function="false" hidden="false" name="_899ПП_Юш_1_1_1" vbProcedure="false">NA()</definedName>
    <definedName function="false" hidden="false" name="_89_____ПП_д_2_1" vbProcedure="false">NA()</definedName>
    <definedName function="false" hidden="false" name="_89_ПП_д_2_1_1" vbProcedure="false">NA()</definedName>
    <definedName function="false" hidden="false" name="_8_______паспорта_ФКСР_лошади_6_1_1" vbProcedure="false">NA()</definedName>
    <definedName function="false" hidden="false" name="_8___паспорта_ФКСР_лошади_2_1_1" vbProcedure="false">NA()</definedName>
    <definedName function="false" hidden="false" name="_8___паспорта_ФКСР_лошади_6_1_1" vbProcedure="false">NA()</definedName>
    <definedName function="false" hidden="false" name="_900_роаы_1_1_1" vbProcedure="false">NA()</definedName>
    <definedName function="false" hidden="false" name="_903_роаы_2_1" vbProcedure="false">NA()</definedName>
    <definedName function="false" hidden="false" name="_906_роаы_2_1_1" vbProcedure="false">NA()</definedName>
    <definedName function="false" hidden="false" name="_908ПП_Юш_2_1" vbProcedure="false">NA()</definedName>
    <definedName function="false" hidden="false" name="_909_роаы_3_1_1" vbProcedure="false">NA()</definedName>
    <definedName function="false" hidden="false" name="_90Excel_BuiltIn_Print_Area_2_1" vbProcedure="false">NA()</definedName>
    <definedName function="false" hidden="false" name="_90_____ПП_д_2_1_1" vbProcedure="false">NA()</definedName>
    <definedName function="false" hidden="false" name="_90_Звание__разряд_3_1_1" vbProcedure="false">NA()</definedName>
    <definedName function="false" hidden="false" name="_90_ПП_д_3_1_1" vbProcedure="false">NA()</definedName>
    <definedName function="false" hidden="false" name="_912_роаы_4_1_1" vbProcedure="false">NA()</definedName>
    <definedName function="false" hidden="false" name="_915_роаы_5_1_1" vbProcedure="false">NA()</definedName>
    <definedName function="false" hidden="false" name="_917ПП_Юш_2_1_1" vbProcedure="false">NA()</definedName>
    <definedName function="false" hidden="false" name="_918_ррр_1_1" vbProcedure="false">NA()</definedName>
    <definedName function="false" hidden="false" name="_91_____ПП_д_3_1_1" vbProcedure="false">NA()</definedName>
    <definedName function="false" hidden="false" name="_91_ПП_д_4_1_1" vbProcedure="false">NA()</definedName>
    <definedName function="false" hidden="false" name="_921_ррр_1_1_1" vbProcedure="false">NA()</definedName>
    <definedName function="false" hidden="false" name="_924_ррр_2_1" vbProcedure="false">NA()</definedName>
    <definedName function="false" hidden="false" name="_926ПП_Юш_3_1_1" vbProcedure="false">NA()</definedName>
    <definedName function="false" hidden="false" name="_927_ррр_2_1_1" vbProcedure="false">NA()</definedName>
    <definedName function="false" hidden="false" name="_92_____ПП_д_4_1_1" vbProcedure="false">NA()</definedName>
    <definedName function="false" hidden="false" name="_92_Звание__разряд_4_1_1" vbProcedure="false">NA()</definedName>
    <definedName function="false" hidden="false" name="_92_ПП_д_5_1_1" vbProcedure="false">NA()</definedName>
    <definedName function="false" hidden="false" name="_930_ррр_3_1_1" vbProcedure="false">NA()</definedName>
    <definedName function="false" hidden="false" name="_933_ррр_4_1_1" vbProcedure="false">NA()</definedName>
    <definedName function="false" hidden="false" name="_935ПП_Юш_4_1_1" vbProcedure="false">NA()</definedName>
    <definedName function="false" hidden="false" name="_936_СП__1_1_1" vbProcedure="false">NA()</definedName>
    <definedName function="false" hidden="false" name="_939_СП__1_1_1_1" vbProcedure="false">NA()</definedName>
    <definedName function="false" hidden="false" name="_93_____ПП_д_5_1_1" vbProcedure="false">NA()</definedName>
    <definedName function="false" hidden="false" name="_93_ПП_д_6_1_1" vbProcedure="false">NA()</definedName>
    <definedName function="false" hidden="false" name="_942_СП__1_2_1" vbProcedure="false">NA()</definedName>
    <definedName function="false" hidden="false" name="_944ПП_Юш_5_1_1" vbProcedure="false">NA()</definedName>
    <definedName function="false" hidden="false" name="_945_СП__1_2_1_1" vbProcedure="false">NA()</definedName>
    <definedName function="false" hidden="false" name="_948_СП__1_3_1_1" vbProcedure="false">NA()</definedName>
    <definedName function="false" hidden="false" name="_94_____ПП_д_6_1_1" vbProcedure="false">NA()</definedName>
    <definedName function="false" hidden="false" name="_94_Звание__разряд_5_1_1" vbProcedure="false">NA()</definedName>
    <definedName function="false" hidden="false" name="_94_ПП_д_7_1_1" vbProcedure="false">NA()</definedName>
    <definedName function="false" hidden="false" name="_951_СП__1_4_1_1" vbProcedure="false">NA()</definedName>
    <definedName function="false" hidden="false" name="_953ПП_Юш_6_1_1" vbProcedure="false">NA()</definedName>
    <definedName function="false" hidden="false" name="_954_СП__1_5_1_1" vbProcedure="false">NA()</definedName>
    <definedName function="false" hidden="false" name="_957_СП__1_6_1_1" vbProcedure="false">NA()</definedName>
    <definedName function="false" hidden="false" name="_95Excel_BuiltIn_Print_Area_3_1" vbProcedure="false">NA()</definedName>
    <definedName function="false" hidden="false" name="_95_____ПП_д_7_1_1" vbProcedure="false">NA()</definedName>
    <definedName function="false" hidden="false" name="_95_ПП_юр_1_1" vbProcedure="false">NA()</definedName>
    <definedName function="false" hidden="false" name="_960_СП__1_7_1_1" vbProcedure="false">NA()</definedName>
    <definedName function="false" hidden="false" name="_962ПП_Юш_7_1_1" vbProcedure="false">NA()</definedName>
    <definedName function="false" hidden="false" name="_963_СП__2_1_1" vbProcedure="false">NA()</definedName>
    <definedName function="false" hidden="false" name="_966_СП__2_1_1_1" vbProcedure="false">NA()</definedName>
    <definedName function="false" hidden="false" name="_969_СП__2_2_1" vbProcedure="false">NA()</definedName>
    <definedName function="false" hidden="false" name="_96Excel_BuiltIn_Print_Area_6_1_1_1" vbProcedure="false">NA()</definedName>
    <definedName function="false" hidden="false" name="_96_____ПП_юр_1_1" vbProcedure="false">NA()</definedName>
    <definedName function="false" hidden="false" name="_96_Звание__разряд_6_1_1" vbProcedure="false">NA()</definedName>
    <definedName function="false" hidden="false" name="_96_ПП_юр_1_1_1" vbProcedure="false">NA()</definedName>
    <definedName function="false" hidden="false" name="_971роаы_1_1" vbProcedure="false">NA()</definedName>
    <definedName function="false" hidden="false" name="_972_СП__2_2_1_1" vbProcedure="false">NA()</definedName>
    <definedName function="false" hidden="false" name="_975_СП__2_3_1_1" vbProcedure="false">NA()</definedName>
    <definedName function="false" hidden="false" name="_978_СП__2_4_1_1" vbProcedure="false">NA()</definedName>
    <definedName function="false" hidden="false" name="_97Excel_BuiltIn_Print_Area_8_1" vbProcedure="false">NA()</definedName>
    <definedName function="false" hidden="false" name="_97_____ПП_юр_1_1_1" vbProcedure="false">NA()</definedName>
    <definedName function="false" hidden="false" name="_97_ПП_юр_2_1" vbProcedure="false">NA()</definedName>
    <definedName function="false" hidden="false" name="_980роаы_1_1_1" vbProcedure="false">NA()</definedName>
    <definedName function="false" hidden="false" name="_981_СП__2_5_1_1" vbProcedure="false">NA()</definedName>
    <definedName function="false" hidden="false" name="_984_СП__2_6_1_1" vbProcedure="false">NA()</definedName>
    <definedName function="false" hidden="false" name="_987_СП__2_7_1_1" vbProcedure="false">NA()</definedName>
    <definedName function="false" hidden="false" name="_989роаы_2_1" vbProcedure="false">NA()</definedName>
    <definedName function="false" hidden="false" name="_98Excel_BuiltIn_Print_Area_8_1_1" vbProcedure="false">NA()</definedName>
    <definedName function="false" hidden="false" name="_98_____ПП_юр_2_1" vbProcedure="false">NA()</definedName>
    <definedName function="false" hidden="false" name="_98_Звание__разряд_7_1_1" vbProcedure="false">NA()</definedName>
    <definedName function="false" hidden="false" name="_98_ПП_юр_2_1_1" vbProcedure="false">NA()</definedName>
    <definedName function="false" hidden="false" name="_990_Схема_1_1" vbProcedure="false">NA()</definedName>
    <definedName function="false" hidden="false" name="_993_Схема_1_1_1" vbProcedure="false">NA()</definedName>
    <definedName function="false" hidden="false" name="_996_Схема_2_1" vbProcedure="false">NA()</definedName>
    <definedName function="false" hidden="false" name="_998роаы_2_1_1" vbProcedure="false">NA()</definedName>
    <definedName function="false" hidden="false" name="_999_Схема_2_1_1" vbProcedure="false">NA()</definedName>
    <definedName function="false" hidden="false" name="_99_____ПП_юр_2_1_1" vbProcedure="false">NA()</definedName>
    <definedName function="false" hidden="false" name="_99_ПП_юр_3_1_1" vbProcedure="false">NA()</definedName>
    <definedName function="false" hidden="false" name="_9_______паспорта_ФКСР_лошади_7_1_1" vbProcedure="false">NA()</definedName>
    <definedName function="false" hidden="false" name="_9___паспорта_ФКСР_лошади_7_1_1" vbProcedure="false">NA()</definedName>
    <definedName function="false" hidden="false" name="_9__паспорта_ФКСР_лошади_1_1" vbProcedure="false">NA()</definedName>
    <definedName function="false" hidden="false" name="__паспорта_ФКСР_лошади" vbProcedure="false">NA()</definedName>
    <definedName function="false" hidden="false" name="__паспорта_ФКСР_лошади_1" vbProcedure="false">NA()</definedName>
    <definedName function="false" hidden="false" name="__паспорта_ФКСР_лошади_1_1" vbProcedure="false">NA()</definedName>
    <definedName function="false" hidden="false" name="__паспорта_ФКСР_лошади_1_1_1" vbProcedure="false">NA()</definedName>
    <definedName function="false" hidden="false" name="__паспорта_ФКСР_лошади_1_1_2" vbProcedure="false">NA()</definedName>
    <definedName function="false" hidden="false" name="__паспорта_ФКСР_лошади_1_1_3" vbProcedure="false">NA()</definedName>
    <definedName function="false" hidden="false" name="__паспорта_ФКСР_лошади_1_1_4" vbProcedure="false">NA()</definedName>
    <definedName function="false" hidden="false" name="__паспорта_ФКСР_лошади_1_1_5" vbProcedure="false">NA()</definedName>
    <definedName function="false" hidden="false" name="__паспорта_ФКСР_лошади_1_2" vbProcedure="false">NA()</definedName>
    <definedName function="false" hidden="false" name="__паспорта_ФКСР_лошади_2" vbProcedure="false">NA()</definedName>
    <definedName function="false" hidden="false" name="__паспорта_ФКСР_лошади_2_1" vbProcedure="false">NA()</definedName>
    <definedName function="false" hidden="false" name="__паспорта_ФКСР_лошади_2_1_1" vbProcedure="false">NA()</definedName>
    <definedName function="false" hidden="false" name="__паспорта_ФКСР_лошади_2_1_2" vbProcedure="false">NA()</definedName>
    <definedName function="false" hidden="false" name="__паспорта_ФКСР_лошади_2_2" vbProcedure="false">NA()</definedName>
    <definedName function="false" hidden="false" name="__паспорта_ФКСР_лошади_3" vbProcedure="false">NA()</definedName>
    <definedName function="false" hidden="false" name="__паспорта_ФКСР_лошади_3_1" vbProcedure="false">NA()</definedName>
    <definedName function="false" hidden="false" name="__паспорта_ФКСР_лошади_3_1_1" vbProcedure="false">NA()</definedName>
    <definedName function="false" hidden="false" name="__паспорта_ФКСР_лошади_3_1_2" vbProcedure="false">NA()</definedName>
    <definedName function="false" hidden="false" name="__паспорта_ФКСР_лошади_3_2" vbProcedure="false">NA()</definedName>
    <definedName function="false" hidden="false" name="__паспорта_ФКСР_лошади_4" vbProcedure="false">NA()</definedName>
    <definedName function="false" hidden="false" name="__паспорта_ФКСР_лошади_4_1" vbProcedure="false">NA()</definedName>
    <definedName function="false" hidden="false" name="__паспорта_ФКСР_лошади_4_1_1" vbProcedure="false">NA()</definedName>
    <definedName function="false" hidden="false" name="__паспорта_ФКСР_лошади_4_1_2" vbProcedure="false">NA()</definedName>
    <definedName function="false" hidden="false" name="__паспорта_ФКСР_лошади_4_2" vbProcedure="false">NA()</definedName>
    <definedName function="false" hidden="false" name="__паспорта_ФКСР_лошади_5" vbProcedure="false">NA()</definedName>
    <definedName function="false" hidden="false" name="__паспорта_ФКСР_лошади_5_1" vbProcedure="false">NA()</definedName>
    <definedName function="false" hidden="false" name="__паспорта_ФКСР_лошади_5_1_1" vbProcedure="false">NA()</definedName>
    <definedName function="false" hidden="false" name="__паспорта_ФКСР_лошади_5_1_2" vbProcedure="false">NA()</definedName>
    <definedName function="false" hidden="false" name="__паспорта_ФКСР_лошади_5_2" vbProcedure="false">NA()</definedName>
    <definedName function="false" hidden="false" name="__паспорта_ФКСР_лошади_6" vbProcedure="false">NA()</definedName>
    <definedName function="false" hidden="false" name="__паспорта_ФКСР_лошади_6_1" vbProcedure="false">NA()</definedName>
    <definedName function="false" hidden="false" name="__паспорта_ФКСР_лошади_6_1_1" vbProcedure="false">NA()</definedName>
    <definedName function="false" hidden="false" name="__паспорта_ФКСР_лошади_6_1_2" vbProcedure="false">NA()</definedName>
    <definedName function="false" hidden="false" name="__паспорта_ФКСР_лошади_6_2" vbProcedure="false">NA()</definedName>
    <definedName function="false" hidden="false" name="__паспорта_ФКСР_лошади_7" vbProcedure="false">NA()</definedName>
    <definedName function="false" hidden="false" name="__паспорта_ФКСР_лошади_7_1" vbProcedure="false">NA()</definedName>
    <definedName function="false" hidden="false" name="__паспорта_ФКСР_лошади_7_1_1" vbProcedure="false">NA()</definedName>
    <definedName function="false" hidden="false" name="__паспорта_ФКСР_лошади_7_1_2" vbProcedure="false">NA()</definedName>
    <definedName function="false" hidden="false" name="__паспорта_ФКСР_лошади_7_2" vbProcedure="false">NA()</definedName>
    <definedName function="false" hidden="false" name="АБУ_ШАБЕХ_Софи" vbProcedure="false">NA()</definedName>
    <definedName function="false" hidden="false" name="АЙР_КИСС_04__мер___ганнов_" vbProcedure="false">NA()</definedName>
    <definedName function="false" hidden="false" name="ар" vbProcedure="false">NA()</definedName>
    <definedName function="false" hidden="false" name="БП" vbProcedure="false">NA()</definedName>
    <definedName function="false" hidden="false" name="БП_1" vbProcedure="false">NA()</definedName>
    <definedName function="false" hidden="false" name="БП_1_1" vbProcedure="false">NA()</definedName>
    <definedName function="false" hidden="false" name="БП_1_1_1" vbProcedure="false">NA()</definedName>
    <definedName function="false" hidden="false" name="БП_1_1_2" vbProcedure="false">NA()</definedName>
    <definedName function="false" hidden="false" name="БП_1_1_3" vbProcedure="false">NA()</definedName>
    <definedName function="false" hidden="false" name="БП_1_1_4" vbProcedure="false">NA()</definedName>
    <definedName function="false" hidden="false" name="БП_1_1_5" vbProcedure="false">NA()</definedName>
    <definedName function="false" hidden="false" name="БП_1_2" vbProcedure="false">NA()</definedName>
    <definedName function="false" hidden="false" name="БП_2" vbProcedure="false">NA()</definedName>
    <definedName function="false" hidden="false" name="БП_2_1" vbProcedure="false">NA()</definedName>
    <definedName function="false" hidden="false" name="БП_2_1_1" vbProcedure="false">NA()</definedName>
    <definedName function="false" hidden="false" name="БП_2_1_2" vbProcedure="false">NA()</definedName>
    <definedName function="false" hidden="false" name="БП_2_2" vbProcedure="false">NA()</definedName>
    <definedName function="false" hidden="false" name="БП_3" vbProcedure="false">NA()</definedName>
    <definedName function="false" hidden="false" name="БП_3_1" vbProcedure="false">NA()</definedName>
    <definedName function="false" hidden="false" name="БП_3_1_1" vbProcedure="false">NA()</definedName>
    <definedName function="false" hidden="false" name="БП_3_1_2" vbProcedure="false">NA()</definedName>
    <definedName function="false" hidden="false" name="БП_3_2" vbProcedure="false">NA()</definedName>
    <definedName function="false" hidden="false" name="БП_4" vbProcedure="false">NA()</definedName>
    <definedName function="false" hidden="false" name="БП_4_1" vbProcedure="false">NA()</definedName>
    <definedName function="false" hidden="false" name="БП_4_1_1" vbProcedure="false">NA()</definedName>
    <definedName function="false" hidden="false" name="БП_4_1_2" vbProcedure="false">NA()</definedName>
    <definedName function="false" hidden="false" name="БП_4_2" vbProcedure="false">NA()</definedName>
    <definedName function="false" hidden="false" name="БП_5" vbProcedure="false">NA()</definedName>
    <definedName function="false" hidden="false" name="БП_5_1" vbProcedure="false">NA()</definedName>
    <definedName function="false" hidden="false" name="БП_5_1_1" vbProcedure="false">NA()</definedName>
    <definedName function="false" hidden="false" name="БП_5_1_2" vbProcedure="false">NA()</definedName>
    <definedName function="false" hidden="false" name="БП_5_2" vbProcedure="false">NA()</definedName>
    <definedName function="false" hidden="false" name="БП_6" vbProcedure="false">NA()</definedName>
    <definedName function="false" hidden="false" name="БП_6_1" vbProcedure="false">NA()</definedName>
    <definedName function="false" hidden="false" name="БП_6_1_1" vbProcedure="false">NA()</definedName>
    <definedName function="false" hidden="false" name="БП_6_1_2" vbProcedure="false">NA()</definedName>
    <definedName function="false" hidden="false" name="БП_6_2" vbProcedure="false">NA()</definedName>
    <definedName function="false" hidden="false" name="БП_7" vbProcedure="false">NA()</definedName>
    <definedName function="false" hidden="false" name="БП_7_1" vbProcedure="false">NA()</definedName>
    <definedName function="false" hidden="false" name="БП_7_1_1" vbProcedure="false">NA()</definedName>
    <definedName function="false" hidden="false" name="БП_7_1_2" vbProcedure="false">NA()</definedName>
    <definedName function="false" hidden="false" name="БП_7_2" vbProcedure="false">NA()</definedName>
    <definedName function="false" hidden="false" name="в" vbProcedure="false">NA()</definedName>
    <definedName function="false" hidden="false" name="Владелец__________________________лошади" vbProcedure="false">NA()</definedName>
    <definedName function="false" hidden="false" name="Владелец__________________________лошади_1" vbProcedure="false">NA()</definedName>
    <definedName function="false" hidden="false" name="Владелец__________________________лошади_1_1" vbProcedure="false">NA()</definedName>
    <definedName function="false" hidden="false" name="Владелец__________________________лошади_1_2" vbProcedure="false">NA()</definedName>
    <definedName function="false" hidden="false" name="Владелец__________________________лошади_2" vbProcedure="false">NA()</definedName>
    <definedName function="false" hidden="false" name="Владелец__________________________лошади_2_1" vbProcedure="false">NA()</definedName>
    <definedName function="false" hidden="false" name="Владелец__________________________лошади_2_2" vbProcedure="false">NA()</definedName>
    <definedName function="false" hidden="false" name="Владелец__________________________лошади_3" vbProcedure="false">NA()</definedName>
    <definedName function="false" hidden="false" name="Владелец__________________________лошади_3_1" vbProcedure="false">NA()</definedName>
    <definedName function="false" hidden="false" name="Владелец__________________________лошади_3_2" vbProcedure="false">NA()</definedName>
    <definedName function="false" hidden="false" name="Звание__разряд" vbProcedure="false">NA()</definedName>
    <definedName function="false" hidden="false" name="Звание__разряд_1" vbProcedure="false">NA()</definedName>
    <definedName function="false" hidden="false" name="Звание__разряд_1_1" vbProcedure="false">NA()</definedName>
    <definedName function="false" hidden="false" name="Звание__разряд_1_2" vbProcedure="false">NA()</definedName>
    <definedName function="false" hidden="false" name="Звание__разряд_2" vbProcedure="false">NA()</definedName>
    <definedName function="false" hidden="false" name="Звание__разряд_2_1" vbProcedure="false">NA()</definedName>
    <definedName function="false" hidden="false" name="Звание__разряд_2_1_1" vbProcedure="false">NA()</definedName>
    <definedName function="false" hidden="false" name="Звание__разряд_2_1_2" vbProcedure="false">NA()</definedName>
    <definedName function="false" hidden="false" name="Звание__разряд_2_2" vbProcedure="false">NA()</definedName>
    <definedName function="false" hidden="false" name="Звание__разряд_3" vbProcedure="false">NA()</definedName>
    <definedName function="false" hidden="false" name="Звание__разряд_3_1" vbProcedure="false">NA()</definedName>
    <definedName function="false" hidden="false" name="Звание__разряд_3_1_1" vbProcedure="false">NA()</definedName>
    <definedName function="false" hidden="false" name="Звание__разряд_3_1_2" vbProcedure="false">NA()</definedName>
    <definedName function="false" hidden="false" name="Звание__разряд_3_2" vbProcedure="false">NA()</definedName>
    <definedName function="false" hidden="false" name="Звание__разряд_4" vbProcedure="false">NA()</definedName>
    <definedName function="false" hidden="false" name="Звание__разряд_4_1" vbProcedure="false">NA()</definedName>
    <definedName function="false" hidden="false" name="Звание__разряд_4_1_1" vbProcedure="false">NA()</definedName>
    <definedName function="false" hidden="false" name="Звание__разряд_4_1_2" vbProcedure="false">NA()</definedName>
    <definedName function="false" hidden="false" name="Звание__разряд_4_2" vbProcedure="false">NA()</definedName>
    <definedName function="false" hidden="false" name="Звание__разряд_5" vbProcedure="false">NA()</definedName>
    <definedName function="false" hidden="false" name="Звание__разряд_5_1" vbProcedure="false">NA()</definedName>
    <definedName function="false" hidden="false" name="Звание__разряд_5_1_1" vbProcedure="false">NA()</definedName>
    <definedName function="false" hidden="false" name="Звание__разряд_5_1_2" vbProcedure="false">NA()</definedName>
    <definedName function="false" hidden="false" name="Звание__разряд_5_2" vbProcedure="false">NA()</definedName>
    <definedName function="false" hidden="false" name="Звание__разряд_6" vbProcedure="false">NA()</definedName>
    <definedName function="false" hidden="false" name="Звание__разряд_6_1" vbProcedure="false">NA()</definedName>
    <definedName function="false" hidden="false" name="Звание__разряд_6_1_1" vbProcedure="false">NA()</definedName>
    <definedName function="false" hidden="false" name="Звание__разряд_6_1_2" vbProcedure="false">NA()</definedName>
    <definedName function="false" hidden="false" name="Звание__разряд_6_2" vbProcedure="false">NA()</definedName>
    <definedName function="false" hidden="false" name="Звание__разряд_7" vbProcedure="false">NA()</definedName>
    <definedName function="false" hidden="false" name="Звание__разряд_7_1" vbProcedure="false">NA()</definedName>
    <definedName function="false" hidden="false" name="Звание__разряд_7_1_1" vbProcedure="false">NA()</definedName>
    <definedName function="false" hidden="false" name="Звание__разряд_7_1_2" vbProcedure="false">NA()</definedName>
    <definedName function="false" hidden="false" name="Звание__разряд_7_2" vbProcedure="false">NA()</definedName>
    <definedName function="false" hidden="false" name="Кличка_лошади__г_р___пол__масть___порода" vbProcedure="false">NA()</definedName>
    <definedName function="false" hidden="false" name="Кличка_лошади__г_р___пол__масть___порода_1" vbProcedure="false">NA()</definedName>
    <definedName function="false" hidden="false" name="Кличка_лошади__г_р___пол__масть___порода_1_1" vbProcedure="false">NA()</definedName>
    <definedName function="false" hidden="false" name="Кличка_лошади__г_р___пол__масть___порода_1_2" vbProcedure="false">NA()</definedName>
    <definedName function="false" hidden="false" name="Кличка_лошади__г_р___пол__масть___порода_2" vbProcedure="false">NA()</definedName>
    <definedName function="false" hidden="false" name="Кличка_лошади__г_р___пол__масть___порода_2_1" vbProcedure="false">NA()</definedName>
    <definedName function="false" hidden="false" name="Кличка_лошади__г_р___пол__масть___порода_2_2" vbProcedure="false">NA()</definedName>
    <definedName function="false" hidden="false" name="Кличка_лошади__г_р___пол__масть___порода_3" vbProcedure="false">NA()</definedName>
    <definedName function="false" hidden="false" name="Кличка_лошади__г_р___пол__масть___порода_3_1" vbProcedure="false">NA()</definedName>
    <definedName function="false" hidden="false" name="Кличка_лошади__г_р___пол__масть___порода_3_2" vbProcedure="false">NA()</definedName>
    <definedName function="false" hidden="false" name="Команда__регион" vbProcedure="false">NA()</definedName>
    <definedName function="false" hidden="false" name="Команда__регион_1" vbProcedure="false">NA()</definedName>
    <definedName function="false" hidden="false" name="Команда__регион_1_1" vbProcedure="false">NA()</definedName>
    <definedName function="false" hidden="false" name="Команда__регион_1_2" vbProcedure="false">NA()</definedName>
    <definedName function="false" hidden="false" name="Команда__регион_2" vbProcedure="false">NA()</definedName>
    <definedName function="false" hidden="false" name="Команда__регион_2_1" vbProcedure="false">NA()</definedName>
    <definedName function="false" hidden="false" name="Команда__регион_2_2" vbProcedure="false">NA()</definedName>
    <definedName function="false" hidden="false" name="Команда__регион_3" vbProcedure="false">NA()</definedName>
    <definedName function="false" hidden="false" name="Команда__регион_3_1" vbProcedure="false">NA()</definedName>
    <definedName function="false" hidden="false" name="Команда__регион_3_2" vbProcedure="false">NA()</definedName>
    <definedName function="false" hidden="false" name="кск" vbProcedure="false">NA()</definedName>
    <definedName function="false" hidden="false" name="КСК__Отрада__Московская_обл_" vbProcedure="false">NA()</definedName>
    <definedName function="false" hidden="false" name="лл" vbProcedure="false">NA()</definedName>
    <definedName function="false" hidden="false" name="Люб_1" vbProcedure="false">NA()</definedName>
    <definedName function="false" hidden="false" name="Люб_1_1" vbProcedure="false">NA()</definedName>
    <definedName function="false" hidden="false" name="Люб_1_1_1" vbProcedure="false">NA()</definedName>
    <definedName function="false" hidden="false" name="Люб_1_1_1_1" vbProcedure="false">NA()</definedName>
    <definedName function="false" hidden="false" name="Люб_1_1_1_2" vbProcedure="false">NA()</definedName>
    <definedName function="false" hidden="false" name="Люб_1_1_1_3" vbProcedure="false">NA()</definedName>
    <definedName function="false" hidden="false" name="Люб_1_1_1_4" vbProcedure="false">NA()</definedName>
    <definedName function="false" hidden="false" name="Люб_1_1_1_5" vbProcedure="false">NA()</definedName>
    <definedName function="false" hidden="false" name="Люб_1_1_2" vbProcedure="false">NA()</definedName>
    <definedName function="false" hidden="false" name="Люб_1_2" vbProcedure="false">NA()</definedName>
    <definedName function="false" hidden="false" name="Люб_1_2_1" vbProcedure="false">NA()</definedName>
    <definedName function="false" hidden="false" name="Люб_1_2_1_1" vbProcedure="false">NA()</definedName>
    <definedName function="false" hidden="false" name="Люб_1_2_1_2" vbProcedure="false">NA()</definedName>
    <definedName function="false" hidden="false" name="Люб_1_2_2" vbProcedure="false">NA()</definedName>
    <definedName function="false" hidden="false" name="Люб_1_3" vbProcedure="false">NA()</definedName>
    <definedName function="false" hidden="false" name="Люб_1_3_1" vbProcedure="false">NA()</definedName>
    <definedName function="false" hidden="false" name="Люб_1_3_1_1" vbProcedure="false">NA()</definedName>
    <definedName function="false" hidden="false" name="Люб_1_3_1_2" vbProcedure="false">NA()</definedName>
    <definedName function="false" hidden="false" name="Люб_1_3_2" vbProcedure="false">NA()</definedName>
    <definedName function="false" hidden="false" name="Люб_1_4" vbProcedure="false">NA()</definedName>
    <definedName function="false" hidden="false" name="Люб_1_4_1" vbProcedure="false">NA()</definedName>
    <definedName function="false" hidden="false" name="Люб_1_4_1_1" vbProcedure="false">NA()</definedName>
    <definedName function="false" hidden="false" name="Люб_1_4_1_2" vbProcedure="false">NA()</definedName>
    <definedName function="false" hidden="false" name="Люб_1_4_2" vbProcedure="false">NA()</definedName>
    <definedName function="false" hidden="false" name="Люб_1_5" vbProcedure="false">NA()</definedName>
    <definedName function="false" hidden="false" name="Люб_1_5_1" vbProcedure="false">NA()</definedName>
    <definedName function="false" hidden="false" name="Люб_1_5_1_1" vbProcedure="false">NA()</definedName>
    <definedName function="false" hidden="false" name="Люб_1_5_1_2" vbProcedure="false">NA()</definedName>
    <definedName function="false" hidden="false" name="Люб_1_5_2" vbProcedure="false">NA()</definedName>
    <definedName function="false" hidden="false" name="Люб_1_6" vbProcedure="false">NA()</definedName>
    <definedName function="false" hidden="false" name="Люб_1_6_1" vbProcedure="false">NA()</definedName>
    <definedName function="false" hidden="false" name="Люб_1_6_1_1" vbProcedure="false">NA()</definedName>
    <definedName function="false" hidden="false" name="Люб_1_6_1_2" vbProcedure="false">NA()</definedName>
    <definedName function="false" hidden="false" name="Люб_1_6_2" vbProcedure="false">NA()</definedName>
    <definedName function="false" hidden="false" name="Люб_1_7" vbProcedure="false">NA()</definedName>
    <definedName function="false" hidden="false" name="Люб_1_7_1" vbProcedure="false">NA()</definedName>
    <definedName function="false" hidden="false" name="Люб_1_7_1_1" vbProcedure="false">NA()</definedName>
    <definedName function="false" hidden="false" name="Люб_1_7_1_2" vbProcedure="false">NA()</definedName>
    <definedName function="false" hidden="false" name="Люб_1_7_2" vbProcedure="false">NA()</definedName>
    <definedName function="false" hidden="false" name="Мастер_лист" vbProcedure="false">NA()</definedName>
    <definedName function="false" hidden="false" name="Мастер_лист_1" vbProcedure="false">NA()</definedName>
    <definedName function="false" hidden="false" name="Мастер_лист_1_1" vbProcedure="false">NA()</definedName>
    <definedName function="false" hidden="false" name="Мастер_лист_1_2" vbProcedure="false">NA()</definedName>
    <definedName function="false" hidden="false" name="Мастер_лист_2" vbProcedure="false">NA()</definedName>
    <definedName function="false" hidden="false" name="Мастер_лист_2_1" vbProcedure="false">NA()</definedName>
    <definedName function="false" hidden="false" name="Мастер_лист_2_1_1" vbProcedure="false">NA()</definedName>
    <definedName function="false" hidden="false" name="Мастер_лист_2_1_2" vbProcedure="false">NA()</definedName>
    <definedName function="false" hidden="false" name="Мастер_лист_2_2" vbProcedure="false">NA()</definedName>
    <definedName function="false" hidden="false" name="Мастер_лист_3" vbProcedure="false">NA()</definedName>
    <definedName function="false" hidden="false" name="Мастер_лист_3_1" vbProcedure="false">NA()</definedName>
    <definedName function="false" hidden="false" name="Мастер_лист_3_1_1" vbProcedure="false">NA()</definedName>
    <definedName function="false" hidden="false" name="Мастер_лист_3_1_2" vbProcedure="false">NA()</definedName>
    <definedName function="false" hidden="false" name="Мастер_лист_3_2" vbProcedure="false">NA()</definedName>
    <definedName function="false" hidden="false" name="Мастер_лист_4" vbProcedure="false">NA()</definedName>
    <definedName function="false" hidden="false" name="Мастер_лист_4_1" vbProcedure="false">NA()</definedName>
    <definedName function="false" hidden="false" name="Мастер_лист_4_1_1" vbProcedure="false">NA()</definedName>
    <definedName function="false" hidden="false" name="Мастер_лист_4_1_2" vbProcedure="false">NA()</definedName>
    <definedName function="false" hidden="false" name="Мастер_лист_4_2" vbProcedure="false">NA()</definedName>
    <definedName function="false" hidden="false" name="Мастер_лист_5" vbProcedure="false">NA()</definedName>
    <definedName function="false" hidden="false" name="Мастер_лист_5_1" vbProcedure="false">NA()</definedName>
    <definedName function="false" hidden="false" name="Мастер_лист_5_1_1" vbProcedure="false">NA()</definedName>
    <definedName function="false" hidden="false" name="Мастер_лист_5_1_2" vbProcedure="false">NA()</definedName>
    <definedName function="false" hidden="false" name="Мастер_лист_5_2" vbProcedure="false">NA()</definedName>
    <definedName function="false" hidden="false" name="Мастер_лист_6" vbProcedure="false">NA()</definedName>
    <definedName function="false" hidden="false" name="Мастер_лист_6_1" vbProcedure="false">NA()</definedName>
    <definedName function="false" hidden="false" name="Мастер_лист_6_1_1" vbProcedure="false">NA()</definedName>
    <definedName function="false" hidden="false" name="Мастер_лист_6_1_2" vbProcedure="false">NA()</definedName>
    <definedName function="false" hidden="false" name="Мастер_лист_6_2" vbProcedure="false">NA()</definedName>
    <definedName function="false" hidden="false" name="Мастер_лист_7" vbProcedure="false">NA()</definedName>
    <definedName function="false" hidden="false" name="Мастер_лист_7_1" vbProcedure="false">NA()</definedName>
    <definedName function="false" hidden="false" name="Мастер_лист_7_1_1" vbProcedure="false">NA()</definedName>
    <definedName function="false" hidden="false" name="Мастер_лист_7_1_2" vbProcedure="false">NA()</definedName>
    <definedName function="false" hidden="false" name="Мастер_лист_7_2" vbProcedure="false">NA()</definedName>
    <definedName function="false" hidden="false" name="МП" vbProcedure="false">NA()</definedName>
    <definedName function="false" hidden="false" name="МП_1" vbProcedure="false">NA()</definedName>
    <definedName function="false" hidden="false" name="МП_1_1" vbProcedure="false">NA()</definedName>
    <definedName function="false" hidden="false" name="МП_1_1_1" vbProcedure="false">NA()</definedName>
    <definedName function="false" hidden="false" name="МП_1_1_2" vbProcedure="false">NA()</definedName>
    <definedName function="false" hidden="false" name="МП_1_1_3" vbProcedure="false">NA()</definedName>
    <definedName function="false" hidden="false" name="МП_1_1_4" vbProcedure="false">NA()</definedName>
    <definedName function="false" hidden="false" name="МП_1_1_5" vbProcedure="false">NA()</definedName>
    <definedName function="false" hidden="false" name="МП_1_2" vbProcedure="false">NA()</definedName>
    <definedName function="false" hidden="false" name="МП_2" vbProcedure="false">NA()</definedName>
    <definedName function="false" hidden="false" name="МП_2_1" vbProcedure="false">NA()</definedName>
    <definedName function="false" hidden="false" name="МП_2_1_1" vbProcedure="false">NA()</definedName>
    <definedName function="false" hidden="false" name="МП_2_1_2" vbProcedure="false">NA()</definedName>
    <definedName function="false" hidden="false" name="МП_2_2" vbProcedure="false">NA()</definedName>
    <definedName function="false" hidden="false" name="МП_3" vbProcedure="false">NA()</definedName>
    <definedName function="false" hidden="false" name="МП_3_1" vbProcedure="false">NA()</definedName>
    <definedName function="false" hidden="false" name="МП_3_1_1" vbProcedure="false">NA()</definedName>
    <definedName function="false" hidden="false" name="МП_3_1_2" vbProcedure="false">NA()</definedName>
    <definedName function="false" hidden="false" name="МП_3_2" vbProcedure="false">NA()</definedName>
    <definedName function="false" hidden="false" name="МП_4" vbProcedure="false">NA()</definedName>
    <definedName function="false" hidden="false" name="МП_4_1" vbProcedure="false">NA()</definedName>
    <definedName function="false" hidden="false" name="МП_4_1_1" vbProcedure="false">NA()</definedName>
    <definedName function="false" hidden="false" name="МП_4_1_2" vbProcedure="false">NA()</definedName>
    <definedName function="false" hidden="false" name="МП_4_2" vbProcedure="false">NA()</definedName>
    <definedName function="false" hidden="false" name="МП_5" vbProcedure="false">NA()</definedName>
    <definedName function="false" hidden="false" name="МП_5_1" vbProcedure="false">NA()</definedName>
    <definedName function="false" hidden="false" name="МП_5_1_1" vbProcedure="false">NA()</definedName>
    <definedName function="false" hidden="false" name="МП_5_1_2" vbProcedure="false">NA()</definedName>
    <definedName function="false" hidden="false" name="МП_5_2" vbProcedure="false">NA()</definedName>
    <definedName function="false" hidden="false" name="МП_6" vbProcedure="false">NA()</definedName>
    <definedName function="false" hidden="false" name="МП_6_1" vbProcedure="false">NA()</definedName>
    <definedName function="false" hidden="false" name="МП_6_1_1" vbProcedure="false">NA()</definedName>
    <definedName function="false" hidden="false" name="МП_6_1_2" vbProcedure="false">NA()</definedName>
    <definedName function="false" hidden="false" name="МП_6_2" vbProcedure="false">NA()</definedName>
    <definedName function="false" hidden="false" name="МП_7" vbProcedure="false">NA()</definedName>
    <definedName function="false" hidden="false" name="МП_7_1" vbProcedure="false">NA()</definedName>
    <definedName function="false" hidden="false" name="МП_7_1_1" vbProcedure="false">NA()</definedName>
    <definedName function="false" hidden="false" name="МП_7_1_2" vbProcedure="false">NA()</definedName>
    <definedName function="false" hidden="false" name="МП_7_2" vbProcedure="false">NA()</definedName>
    <definedName function="false" hidden="false" name="мрпм" vbProcedure="false">NA()</definedName>
    <definedName function="false" hidden="false" name="о" vbProcedure="false">NA()</definedName>
    <definedName function="false" hidden="false" name="омлвдмолдо" vbProcedure="false">NA()</definedName>
    <definedName function="false" hidden="false" name="омлвдмолдод" vbProcedure="false">NA()</definedName>
    <definedName function="false" hidden="false" name="омлвдмолдод_1" vbProcedure="false">NA()</definedName>
    <definedName function="false" hidden="false" name="омлвдмолдод_1_1" vbProcedure="false">NA()</definedName>
    <definedName function="false" hidden="false" name="омлвдмолдод_1_1_1" vbProcedure="false">NA()</definedName>
    <definedName function="false" hidden="false" name="омлвдмолдод_1_1_2" vbProcedure="false">NA()</definedName>
    <definedName function="false" hidden="false" name="омлвдмолдод_1_1_3" vbProcedure="false">NA()</definedName>
    <definedName function="false" hidden="false" name="омлвдмолдод_1_1_4" vbProcedure="false">NA()</definedName>
    <definedName function="false" hidden="false" name="омлвдмолдод_1_1_5" vbProcedure="false">NA()</definedName>
    <definedName function="false" hidden="false" name="омлвдмолдод_1_2" vbProcedure="false">NA()</definedName>
    <definedName function="false" hidden="false" name="омлвдмолдод_2" vbProcedure="false">NA()</definedName>
    <definedName function="false" hidden="false" name="омлвдмолдод_2_1" vbProcedure="false">NA()</definedName>
    <definedName function="false" hidden="false" name="омлвдмолдод_2_1_1" vbProcedure="false">NA()</definedName>
    <definedName function="false" hidden="false" name="омлвдмолдод_2_1_2" vbProcedure="false">NA()</definedName>
    <definedName function="false" hidden="false" name="омлвдмолдод_2_2" vbProcedure="false">NA()</definedName>
    <definedName function="false" hidden="false" name="омлвдмолдод_3" vbProcedure="false">NA()</definedName>
    <definedName function="false" hidden="false" name="омлвдмолдод_3_1" vbProcedure="false">NA()</definedName>
    <definedName function="false" hidden="false" name="омлвдмолдод_3_1_1" vbProcedure="false">NA()</definedName>
    <definedName function="false" hidden="false" name="омлвдмолдод_3_1_2" vbProcedure="false">NA()</definedName>
    <definedName function="false" hidden="false" name="омлвдмолдод_3_2" vbProcedure="false">NA()</definedName>
    <definedName function="false" hidden="false" name="омлвдмолдод_4" vbProcedure="false">NA()</definedName>
    <definedName function="false" hidden="false" name="омлвдмолдод_4_1" vbProcedure="false">NA()</definedName>
    <definedName function="false" hidden="false" name="омлвдмолдод_4_1_1" vbProcedure="false">NA()</definedName>
    <definedName function="false" hidden="false" name="омлвдмолдод_4_1_2" vbProcedure="false">NA()</definedName>
    <definedName function="false" hidden="false" name="омлвдмолдод_4_2" vbProcedure="false">NA()</definedName>
    <definedName function="false" hidden="false" name="омлвдмолдод_5" vbProcedure="false">NA()</definedName>
    <definedName function="false" hidden="false" name="омлвдмолдод_5_1" vbProcedure="false">NA()</definedName>
    <definedName function="false" hidden="false" name="омлвдмолдод_5_1_1" vbProcedure="false">NA()</definedName>
    <definedName function="false" hidden="false" name="омлвдмолдод_5_1_2" vbProcedure="false">NA()</definedName>
    <definedName function="false" hidden="false" name="омлвдмолдод_5_2" vbProcedure="false">NA()</definedName>
    <definedName function="false" hidden="false" name="омлвдмолдод_6" vbProcedure="false">NA()</definedName>
    <definedName function="false" hidden="false" name="омлвдмолдод_6_1" vbProcedure="false">NA()</definedName>
    <definedName function="false" hidden="false" name="омлвдмолдод_6_1_1" vbProcedure="false">NA()</definedName>
    <definedName function="false" hidden="false" name="омлвдмолдод_6_1_2" vbProcedure="false">NA()</definedName>
    <definedName function="false" hidden="false" name="омлвдмолдод_6_2" vbProcedure="false">NA()</definedName>
    <definedName function="false" hidden="false" name="омлвдмолдод_7" vbProcedure="false">NA()</definedName>
    <definedName function="false" hidden="false" name="омлвдмолдод_7_1" vbProcedure="false">NA()</definedName>
    <definedName function="false" hidden="false" name="омлвдмолдод_7_1_1" vbProcedure="false">NA()</definedName>
    <definedName function="false" hidden="false" name="омлвдмолдод_7_1_2" vbProcedure="false">NA()</definedName>
    <definedName function="false" hidden="false" name="омлвдмолдод_7_2" vbProcedure="false">NA()</definedName>
    <definedName function="false" hidden="false" name="павликова" vbProcedure="false">NA()</definedName>
    <definedName function="false" hidden="false" name="павликова_1" vbProcedure="false">NA()</definedName>
    <definedName function="false" hidden="false" name="павликова_1_1" vbProcedure="false">NA()</definedName>
    <definedName function="false" hidden="false" name="павликова_1_2" vbProcedure="false">NA()</definedName>
    <definedName function="false" hidden="false" name="павликова_2" vbProcedure="false">NA()</definedName>
    <definedName function="false" hidden="false" name="павликова_2_1" vbProcedure="false">NA()</definedName>
    <definedName function="false" hidden="false" name="павликова_2_2" vbProcedure="false">NA()</definedName>
    <definedName function="false" hidden="false" name="павликова_3" vbProcedure="false">NA()</definedName>
    <definedName function="false" hidden="false" name="павликова_3_1" vbProcedure="false">NA()</definedName>
    <definedName function="false" hidden="false" name="павликова_3_2" vbProcedure="false">NA()</definedName>
    <definedName function="false" hidden="false" name="по" vbProcedure="false">NA()</definedName>
    <definedName function="false" hidden="false" name="пп" vbProcedure="false">NA()</definedName>
    <definedName function="false" hidden="false" name="пп_1" vbProcedure="false">NA()</definedName>
    <definedName function="false" hidden="false" name="пп_1_1" vbProcedure="false">NA()</definedName>
    <definedName function="false" hidden="false" name="пп_1_2" vbProcedure="false">NA()</definedName>
    <definedName function="false" hidden="false" name="пп_2" vbProcedure="false">NA()</definedName>
    <definedName function="false" hidden="false" name="пп_2_1" vbProcedure="false">NA()</definedName>
    <definedName function="false" hidden="false" name="пп_2_2" vbProcedure="false">NA()</definedName>
    <definedName function="false" hidden="false" name="пп_3" vbProcedure="false">NA()</definedName>
    <definedName function="false" hidden="false" name="пп_3_1" vbProcedure="false">NA()</definedName>
    <definedName function="false" hidden="false" name="пп_3_2" vbProcedure="false">NA()</definedName>
    <definedName function="false" hidden="false" name="ПП_д" vbProcedure="false">NA()</definedName>
    <definedName function="false" hidden="false" name="ПП_д_1" vbProcedure="false">NA()</definedName>
    <definedName function="false" hidden="false" name="ПП_д_1_1" vbProcedure="false">NA()</definedName>
    <definedName function="false" hidden="false" name="ПП_д_1_1_1" vbProcedure="false">NA()</definedName>
    <definedName function="false" hidden="false" name="ПП_д_1_1_2" vbProcedure="false">NA()</definedName>
    <definedName function="false" hidden="false" name="ПП_д_1_1_3" vbProcedure="false">NA()</definedName>
    <definedName function="false" hidden="false" name="ПП_д_1_1_4" vbProcedure="false">NA()</definedName>
    <definedName function="false" hidden="false" name="ПП_д_1_1_5" vbProcedure="false">NA()</definedName>
    <definedName function="false" hidden="false" name="ПП_д_1_2" vbProcedure="false">NA()</definedName>
    <definedName function="false" hidden="false" name="ПП_д_2" vbProcedure="false">NA()</definedName>
    <definedName function="false" hidden="false" name="ПП_д_2_1" vbProcedure="false">NA()</definedName>
    <definedName function="false" hidden="false" name="ПП_д_2_1_1" vbProcedure="false">NA()</definedName>
    <definedName function="false" hidden="false" name="ПП_д_2_1_2" vbProcedure="false">NA()</definedName>
    <definedName function="false" hidden="false" name="ПП_д_2_2" vbProcedure="false">NA()</definedName>
    <definedName function="false" hidden="false" name="ПП_д_3" vbProcedure="false">NA()</definedName>
    <definedName function="false" hidden="false" name="ПП_д_3_1" vbProcedure="false">NA()</definedName>
    <definedName function="false" hidden="false" name="ПП_д_3_1_1" vbProcedure="false">NA()</definedName>
    <definedName function="false" hidden="false" name="ПП_д_3_1_2" vbProcedure="false">NA()</definedName>
    <definedName function="false" hidden="false" name="ПП_д_3_2" vbProcedure="false">NA()</definedName>
    <definedName function="false" hidden="false" name="ПП_д_4" vbProcedure="false">NA()</definedName>
    <definedName function="false" hidden="false" name="ПП_д_4_1" vbProcedure="false">NA()</definedName>
    <definedName function="false" hidden="false" name="ПП_д_4_1_1" vbProcedure="false">NA()</definedName>
    <definedName function="false" hidden="false" name="ПП_д_4_1_2" vbProcedure="false">NA()</definedName>
    <definedName function="false" hidden="false" name="ПП_д_4_2" vbProcedure="false">NA()</definedName>
    <definedName function="false" hidden="false" name="ПП_д_5" vbProcedure="false">NA()</definedName>
    <definedName function="false" hidden="false" name="ПП_д_5_1" vbProcedure="false">NA()</definedName>
    <definedName function="false" hidden="false" name="ПП_д_5_1_1" vbProcedure="false">NA()</definedName>
    <definedName function="false" hidden="false" name="ПП_д_5_1_2" vbProcedure="false">NA()</definedName>
    <definedName function="false" hidden="false" name="ПП_д_5_2" vbProcedure="false">NA()</definedName>
    <definedName function="false" hidden="false" name="ПП_д_6" vbProcedure="false">NA()</definedName>
    <definedName function="false" hidden="false" name="ПП_д_6_1" vbProcedure="false">NA()</definedName>
    <definedName function="false" hidden="false" name="ПП_д_6_1_1" vbProcedure="false">NA()</definedName>
    <definedName function="false" hidden="false" name="ПП_д_6_1_2" vbProcedure="false">NA()</definedName>
    <definedName function="false" hidden="false" name="ПП_д_6_2" vbProcedure="false">NA()</definedName>
    <definedName function="false" hidden="false" name="ПП_д_7" vbProcedure="false">NA()</definedName>
    <definedName function="false" hidden="false" name="ПП_д_7_1" vbProcedure="false">NA()</definedName>
    <definedName function="false" hidden="false" name="ПП_д_7_1_1" vbProcedure="false">NA()</definedName>
    <definedName function="false" hidden="false" name="ПП_д_7_1_2" vbProcedure="false">NA()</definedName>
    <definedName function="false" hidden="false" name="ПП_д_7_2" vbProcedure="false">NA()</definedName>
    <definedName function="false" hidden="false" name="ПП_юр" vbProcedure="false">NA()</definedName>
    <definedName function="false" hidden="false" name="ПП_юр_1" vbProcedure="false">NA()</definedName>
    <definedName function="false" hidden="false" name="ПП_юр_1_1" vbProcedure="false">NA()</definedName>
    <definedName function="false" hidden="false" name="ПП_юр_1_1_1" vbProcedure="false">NA()</definedName>
    <definedName function="false" hidden="false" name="ПП_юр_1_1_2" vbProcedure="false">NA()</definedName>
    <definedName function="false" hidden="false" name="ПП_юр_1_1_3" vbProcedure="false">NA()</definedName>
    <definedName function="false" hidden="false" name="ПП_юр_1_1_4" vbProcedure="false">NA()</definedName>
    <definedName function="false" hidden="false" name="ПП_юр_1_1_5" vbProcedure="false">NA()</definedName>
    <definedName function="false" hidden="false" name="ПП_юр_1_2" vbProcedure="false">NA()</definedName>
    <definedName function="false" hidden="false" name="ПП_юр_2" vbProcedure="false">NA()</definedName>
    <definedName function="false" hidden="false" name="ПП_юр_2_1" vbProcedure="false">NA()</definedName>
    <definedName function="false" hidden="false" name="ПП_юр_2_1_1" vbProcedure="false">NA()</definedName>
    <definedName function="false" hidden="false" name="ПП_юр_2_1_2" vbProcedure="false">NA()</definedName>
    <definedName function="false" hidden="false" name="ПП_юр_2_2" vbProcedure="false">NA()</definedName>
    <definedName function="false" hidden="false" name="ПП_юр_3" vbProcedure="false">NA()</definedName>
    <definedName function="false" hidden="false" name="ПП_юр_3_1" vbProcedure="false">NA()</definedName>
    <definedName function="false" hidden="false" name="ПП_юр_3_1_1" vbProcedure="false">NA()</definedName>
    <definedName function="false" hidden="false" name="ПП_юр_3_1_2" vbProcedure="false">NA()</definedName>
    <definedName function="false" hidden="false" name="ПП_юр_3_2" vbProcedure="false">NA()</definedName>
    <definedName function="false" hidden="false" name="ПП_юр_4" vbProcedure="false">NA()</definedName>
    <definedName function="false" hidden="false" name="ПП_юр_4_1" vbProcedure="false">NA()</definedName>
    <definedName function="false" hidden="false" name="ПП_юр_4_1_1" vbProcedure="false">NA()</definedName>
    <definedName function="false" hidden="false" name="ПП_юр_4_1_2" vbProcedure="false">NA()</definedName>
    <definedName function="false" hidden="false" name="ПП_юр_4_2" vbProcedure="false">NA()</definedName>
    <definedName function="false" hidden="false" name="ПП_юр_5" vbProcedure="false">NA()</definedName>
    <definedName function="false" hidden="false" name="ПП_юр_5_1" vbProcedure="false">NA()</definedName>
    <definedName function="false" hidden="false" name="ПП_юр_5_1_1" vbProcedure="false">NA()</definedName>
    <definedName function="false" hidden="false" name="ПП_юр_5_1_2" vbProcedure="false">NA()</definedName>
    <definedName function="false" hidden="false" name="ПП_юр_5_2" vbProcedure="false">NA()</definedName>
    <definedName function="false" hidden="false" name="ПП_юр_6" vbProcedure="false">NA()</definedName>
    <definedName function="false" hidden="false" name="ПП_юр_6_1" vbProcedure="false">NA()</definedName>
    <definedName function="false" hidden="false" name="ПП_юр_6_1_1" vbProcedure="false">NA()</definedName>
    <definedName function="false" hidden="false" name="ПП_юр_6_1_2" vbProcedure="false">NA()</definedName>
    <definedName function="false" hidden="false" name="ПП_юр_6_2" vbProcedure="false">NA()</definedName>
    <definedName function="false" hidden="false" name="ПП_юр_7" vbProcedure="false">NA()</definedName>
    <definedName function="false" hidden="false" name="ПП_юр_7_1" vbProcedure="false">NA()</definedName>
    <definedName function="false" hidden="false" name="ПП_юр_7_1_1" vbProcedure="false">NA()</definedName>
    <definedName function="false" hidden="false" name="ПП_юр_7_1_2" vbProcedure="false">NA()</definedName>
    <definedName function="false" hidden="false" name="ПП_юр_7_2" vbProcedure="false">NA()</definedName>
    <definedName function="false" hidden="false" name="ПП_Юш" vbProcedure="false">NA()</definedName>
    <definedName function="false" hidden="false" name="ПП_Юш_1" vbProcedure="false">NA()</definedName>
    <definedName function="false" hidden="false" name="ПП_Юш_1_1" vbProcedure="false">NA()</definedName>
    <definedName function="false" hidden="false" name="ПП_Юш_1_1_1" vbProcedure="false">NA()</definedName>
    <definedName function="false" hidden="false" name="ПП_Юш_1_1_2" vbProcedure="false">NA()</definedName>
    <definedName function="false" hidden="false" name="ПП_Юш_1_1_3" vbProcedure="false">NA()</definedName>
    <definedName function="false" hidden="false" name="ПП_Юш_1_1_4" vbProcedure="false">NA()</definedName>
    <definedName function="false" hidden="false" name="ПП_Юш_1_1_5" vbProcedure="false">NA()</definedName>
    <definedName function="false" hidden="false" name="ПП_Юш_1_2" vbProcedure="false">NA()</definedName>
    <definedName function="false" hidden="false" name="ПП_Юш_2" vbProcedure="false">NA()</definedName>
    <definedName function="false" hidden="false" name="ПП_Юш_2_1" vbProcedure="false">NA()</definedName>
    <definedName function="false" hidden="false" name="ПП_Юш_2_1_1" vbProcedure="false">NA()</definedName>
    <definedName function="false" hidden="false" name="ПП_Юш_2_1_2" vbProcedure="false">NA()</definedName>
    <definedName function="false" hidden="false" name="ПП_Юш_2_2" vbProcedure="false">NA()</definedName>
    <definedName function="false" hidden="false" name="ПП_Юш_3" vbProcedure="false">NA()</definedName>
    <definedName function="false" hidden="false" name="ПП_Юш_3_1" vbProcedure="false">NA()</definedName>
    <definedName function="false" hidden="false" name="ПП_Юш_3_1_1" vbProcedure="false">NA()</definedName>
    <definedName function="false" hidden="false" name="ПП_Юш_3_1_2" vbProcedure="false">NA()</definedName>
    <definedName function="false" hidden="false" name="ПП_Юш_3_2" vbProcedure="false">NA()</definedName>
    <definedName function="false" hidden="false" name="ПП_Юш_4" vbProcedure="false">NA()</definedName>
    <definedName function="false" hidden="false" name="ПП_Юш_4_1" vbProcedure="false">NA()</definedName>
    <definedName function="false" hidden="false" name="ПП_Юш_4_1_1" vbProcedure="false">NA()</definedName>
    <definedName function="false" hidden="false" name="ПП_Юш_4_1_2" vbProcedure="false">NA()</definedName>
    <definedName function="false" hidden="false" name="ПП_Юш_4_2" vbProcedure="false">NA()</definedName>
    <definedName function="false" hidden="false" name="ПП_Юш_5" vbProcedure="false">NA()</definedName>
    <definedName function="false" hidden="false" name="ПП_Юш_5_1" vbProcedure="false">NA()</definedName>
    <definedName function="false" hidden="false" name="ПП_Юш_5_1_1" vbProcedure="false">NA()</definedName>
    <definedName function="false" hidden="false" name="ПП_Юш_5_1_2" vbProcedure="false">NA()</definedName>
    <definedName function="false" hidden="false" name="ПП_Юш_5_2" vbProcedure="false">NA()</definedName>
    <definedName function="false" hidden="false" name="ПП_Юш_6" vbProcedure="false">NA()</definedName>
    <definedName function="false" hidden="false" name="ПП_Юш_6_1" vbProcedure="false">NA()</definedName>
    <definedName function="false" hidden="false" name="ПП_Юш_6_1_1" vbProcedure="false">NA()</definedName>
    <definedName function="false" hidden="false" name="ПП_Юш_6_1_2" vbProcedure="false">NA()</definedName>
    <definedName function="false" hidden="false" name="ПП_Юш_6_2" vbProcedure="false">NA()</definedName>
    <definedName function="false" hidden="false" name="ПП_Юш_7" vbProcedure="false">NA()</definedName>
    <definedName function="false" hidden="false" name="ПП_Юш_7_1" vbProcedure="false">NA()</definedName>
    <definedName function="false" hidden="false" name="ПП_Юш_7_1_1" vbProcedure="false">NA()</definedName>
    <definedName function="false" hidden="false" name="ПП_Юш_7_1_2" vbProcedure="false">NA()</definedName>
    <definedName function="false" hidden="false" name="ПП_Юш_7_2" vbProcedure="false">NA()</definedName>
    <definedName function="false" hidden="false" name="роаы" vbProcedure="false">NA()</definedName>
    <definedName function="false" hidden="false" name="роаы_1" vbProcedure="false">NA()</definedName>
    <definedName function="false" hidden="false" name="роаы_1_1" vbProcedure="false">NA()</definedName>
    <definedName function="false" hidden="false" name="роаы_1_1_1" vbProcedure="false">NA()</definedName>
    <definedName function="false" hidden="false" name="роаы_1_1_2" vbProcedure="false">NA()</definedName>
    <definedName function="false" hidden="false" name="роаы_1_1_3" vbProcedure="false">NA()</definedName>
    <definedName function="false" hidden="false" name="роаы_1_1_4" vbProcedure="false">NA()</definedName>
    <definedName function="false" hidden="false" name="роаы_1_1_5" vbProcedure="false">NA()</definedName>
    <definedName function="false" hidden="false" name="роаы_1_2" vbProcedure="false">NA()</definedName>
    <definedName function="false" hidden="false" name="роаы_2" vbProcedure="false">NA()</definedName>
    <definedName function="false" hidden="false" name="роаы_2_1" vbProcedure="false">NA()</definedName>
    <definedName function="false" hidden="false" name="роаы_2_1_1" vbProcedure="false">NA()</definedName>
    <definedName function="false" hidden="false" name="роаы_2_1_2" vbProcedure="false">NA()</definedName>
    <definedName function="false" hidden="false" name="роаы_2_2" vbProcedure="false">NA()</definedName>
    <definedName function="false" hidden="false" name="роаы_3" vbProcedure="false">NA()</definedName>
    <definedName function="false" hidden="false" name="роаы_3_1" vbProcedure="false">NA()</definedName>
    <definedName function="false" hidden="false" name="роаы_3_1_1" vbProcedure="false">NA()</definedName>
    <definedName function="false" hidden="false" name="роаы_3_1_2" vbProcedure="false">NA()</definedName>
    <definedName function="false" hidden="false" name="роаы_3_2" vbProcedure="false">NA()</definedName>
    <definedName function="false" hidden="false" name="роаы_4" vbProcedure="false">NA()</definedName>
    <definedName function="false" hidden="false" name="роаы_4_1" vbProcedure="false">NA()</definedName>
    <definedName function="false" hidden="false" name="роаы_4_1_1" vbProcedure="false">NA()</definedName>
    <definedName function="false" hidden="false" name="роаы_4_1_2" vbProcedure="false">NA()</definedName>
    <definedName function="false" hidden="false" name="роаы_4_2" vbProcedure="false">NA()</definedName>
    <definedName function="false" hidden="false" name="роаы_5" vbProcedure="false">NA()</definedName>
    <definedName function="false" hidden="false" name="роаы_5_1" vbProcedure="false">NA()</definedName>
    <definedName function="false" hidden="false" name="роаы_5_1_1" vbProcedure="false">NA()</definedName>
    <definedName function="false" hidden="false" name="роаы_5_1_2" vbProcedure="false">NA()</definedName>
    <definedName function="false" hidden="false" name="роаы_5_2" vbProcedure="false">NA()</definedName>
    <definedName function="false" hidden="false" name="ррр" vbProcedure="false">NA()</definedName>
    <definedName function="false" hidden="false" name="ррр_1" vbProcedure="false">NA()</definedName>
    <definedName function="false" hidden="false" name="ррр_1_1" vbProcedure="false">NA()</definedName>
    <definedName function="false" hidden="false" name="ррр_1_1_1" vbProcedure="false">NA()</definedName>
    <definedName function="false" hidden="false" name="ррр_1_1_2" vbProcedure="false">NA()</definedName>
    <definedName function="false" hidden="false" name="ррр_1_1_3" vbProcedure="false">NA()</definedName>
    <definedName function="false" hidden="false" name="ррр_1_1_4" vbProcedure="false">NA()</definedName>
    <definedName function="false" hidden="false" name="ррр_1_1_5" vbProcedure="false">NA()</definedName>
    <definedName function="false" hidden="false" name="ррр_1_2" vbProcedure="false">NA()</definedName>
    <definedName function="false" hidden="false" name="ррр_2" vbProcedure="false">NA()</definedName>
    <definedName function="false" hidden="false" name="ррр_2_1" vbProcedure="false">NA()</definedName>
    <definedName function="false" hidden="false" name="ррр_2_1_1" vbProcedure="false">NA()</definedName>
    <definedName function="false" hidden="false" name="ррр_2_1_2" vbProcedure="false">NA()</definedName>
    <definedName function="false" hidden="false" name="ррр_2_2" vbProcedure="false">NA()</definedName>
    <definedName function="false" hidden="false" name="ррр_3" vbProcedure="false">NA()</definedName>
    <definedName function="false" hidden="false" name="ррр_3_1" vbProcedure="false">NA()</definedName>
    <definedName function="false" hidden="false" name="ррр_3_1_1" vbProcedure="false">NA()</definedName>
    <definedName function="false" hidden="false" name="ррр_3_1_2" vbProcedure="false">NA()</definedName>
    <definedName function="false" hidden="false" name="ррр_3_2" vbProcedure="false">NA()</definedName>
    <definedName function="false" hidden="false" name="ррр_4" vbProcedure="false">NA()</definedName>
    <definedName function="false" hidden="false" name="ррр_4_1" vbProcedure="false">NA()</definedName>
    <definedName function="false" hidden="false" name="ррр_4_1_1" vbProcedure="false">NA()</definedName>
    <definedName function="false" hidden="false" name="ррр_4_1_2" vbProcedure="false">NA()</definedName>
    <definedName function="false" hidden="false" name="ррр_4_2" vbProcedure="false">NA()</definedName>
    <definedName function="false" hidden="false" name="РРРР" vbProcedure="false">NA()</definedName>
    <definedName function="false" hidden="false" name="СП__1" vbProcedure="false">NA()</definedName>
    <definedName function="false" hidden="false" name="СП__1_1" vbProcedure="false">NA()</definedName>
    <definedName function="false" hidden="false" name="СП__1_1_1" vbProcedure="false">NA()</definedName>
    <definedName function="false" hidden="false" name="СП__1_1_1_1" vbProcedure="false">NA()</definedName>
    <definedName function="false" hidden="false" name="СП__1_1_1_2" vbProcedure="false">NA()</definedName>
    <definedName function="false" hidden="false" name="СП__1_1_1_3" vbProcedure="false">NA()</definedName>
    <definedName function="false" hidden="false" name="СП__1_1_1_4" vbProcedure="false">NA()</definedName>
    <definedName function="false" hidden="false" name="СП__1_1_1_5" vbProcedure="false">NA()</definedName>
    <definedName function="false" hidden="false" name="СП__1_1_2" vbProcedure="false">NA()</definedName>
    <definedName function="false" hidden="false" name="СП__1_2" vbProcedure="false">NA()</definedName>
    <definedName function="false" hidden="false" name="СП__1_2_1" vbProcedure="false">NA()</definedName>
    <definedName function="false" hidden="false" name="СП__1_2_1_1" vbProcedure="false">NA()</definedName>
    <definedName function="false" hidden="false" name="СП__1_2_1_2" vbProcedure="false">NA()</definedName>
    <definedName function="false" hidden="false" name="СП__1_2_2" vbProcedure="false">NA()</definedName>
    <definedName function="false" hidden="false" name="СП__1_3" vbProcedure="false">NA()</definedName>
    <definedName function="false" hidden="false" name="СП__1_3_1" vbProcedure="false">NA()</definedName>
    <definedName function="false" hidden="false" name="СП__1_3_1_1" vbProcedure="false">NA()</definedName>
    <definedName function="false" hidden="false" name="СП__1_3_1_2" vbProcedure="false">NA()</definedName>
    <definedName function="false" hidden="false" name="СП__1_3_2" vbProcedure="false">NA()</definedName>
    <definedName function="false" hidden="false" name="СП__1_4" vbProcedure="false">NA()</definedName>
    <definedName function="false" hidden="false" name="СП__1_4_1" vbProcedure="false">NA()</definedName>
    <definedName function="false" hidden="false" name="СП__1_4_1_1" vbProcedure="false">NA()</definedName>
    <definedName function="false" hidden="false" name="СП__1_4_1_2" vbProcedure="false">NA()</definedName>
    <definedName function="false" hidden="false" name="СП__1_4_2" vbProcedure="false">NA()</definedName>
    <definedName function="false" hidden="false" name="СП__1_5" vbProcedure="false">NA()</definedName>
    <definedName function="false" hidden="false" name="СП__1_5_1" vbProcedure="false">NA()</definedName>
    <definedName function="false" hidden="false" name="СП__1_5_1_1" vbProcedure="false">NA()</definedName>
    <definedName function="false" hidden="false" name="СП__1_5_1_2" vbProcedure="false">NA()</definedName>
    <definedName function="false" hidden="false" name="СП__1_5_2" vbProcedure="false">NA()</definedName>
    <definedName function="false" hidden="false" name="СП__1_6" vbProcedure="false">NA()</definedName>
    <definedName function="false" hidden="false" name="СП__1_6_1" vbProcedure="false">NA()</definedName>
    <definedName function="false" hidden="false" name="СП__1_6_1_1" vbProcedure="false">NA()</definedName>
    <definedName function="false" hidden="false" name="СП__1_6_1_2" vbProcedure="false">NA()</definedName>
    <definedName function="false" hidden="false" name="СП__1_6_2" vbProcedure="false">NA()</definedName>
    <definedName function="false" hidden="false" name="СП__1_7" vbProcedure="false">NA()</definedName>
    <definedName function="false" hidden="false" name="СП__1_7_1" vbProcedure="false">NA()</definedName>
    <definedName function="false" hidden="false" name="СП__1_7_1_1" vbProcedure="false">NA()</definedName>
    <definedName function="false" hidden="false" name="СП__1_7_1_2" vbProcedure="false">NA()</definedName>
    <definedName function="false" hidden="false" name="СП__1_7_2" vbProcedure="false">NA()</definedName>
    <definedName function="false" hidden="false" name="СП__2" vbProcedure="false">NA()</definedName>
    <definedName function="false" hidden="false" name="СП__2_1" vbProcedure="false">NA()</definedName>
    <definedName function="false" hidden="false" name="СП__2_1_1" vbProcedure="false">NA()</definedName>
    <definedName function="false" hidden="false" name="СП__2_1_1_1" vbProcedure="false">NA()</definedName>
    <definedName function="false" hidden="false" name="СП__2_1_1_2" vbProcedure="false">NA()</definedName>
    <definedName function="false" hidden="false" name="СП__2_1_1_3" vbProcedure="false">NA()</definedName>
    <definedName function="false" hidden="false" name="СП__2_1_1_4" vbProcedure="false">NA()</definedName>
    <definedName function="false" hidden="false" name="СП__2_1_1_5" vbProcedure="false">NA()</definedName>
    <definedName function="false" hidden="false" name="СП__2_1_2" vbProcedure="false">NA()</definedName>
    <definedName function="false" hidden="false" name="СП__2_2" vbProcedure="false">NA()</definedName>
    <definedName function="false" hidden="false" name="СП__2_2_1" vbProcedure="false">NA()</definedName>
    <definedName function="false" hidden="false" name="СП__2_2_1_1" vbProcedure="false">NA()</definedName>
    <definedName function="false" hidden="false" name="СП__2_2_1_2" vbProcedure="false">NA()</definedName>
    <definedName function="false" hidden="false" name="СП__2_2_2" vbProcedure="false">NA()</definedName>
    <definedName function="false" hidden="false" name="СП__2_3" vbProcedure="false">NA()</definedName>
    <definedName function="false" hidden="false" name="СП__2_3_1" vbProcedure="false">NA()</definedName>
    <definedName function="false" hidden="false" name="СП__2_3_1_1" vbProcedure="false">NA()</definedName>
    <definedName function="false" hidden="false" name="СП__2_3_1_2" vbProcedure="false">NA()</definedName>
    <definedName function="false" hidden="false" name="СП__2_3_2" vbProcedure="false">NA()</definedName>
    <definedName function="false" hidden="false" name="СП__2_4" vbProcedure="false">NA()</definedName>
    <definedName function="false" hidden="false" name="СП__2_4_1" vbProcedure="false">NA()</definedName>
    <definedName function="false" hidden="false" name="СП__2_4_1_1" vbProcedure="false">NA()</definedName>
    <definedName function="false" hidden="false" name="СП__2_4_1_2" vbProcedure="false">NA()</definedName>
    <definedName function="false" hidden="false" name="СП__2_4_2" vbProcedure="false">NA()</definedName>
    <definedName function="false" hidden="false" name="СП__2_5" vbProcedure="false">NA()</definedName>
    <definedName function="false" hidden="false" name="СП__2_5_1" vbProcedure="false">NA()</definedName>
    <definedName function="false" hidden="false" name="СП__2_5_1_1" vbProcedure="false">NA()</definedName>
    <definedName function="false" hidden="false" name="СП__2_5_1_2" vbProcedure="false">NA()</definedName>
    <definedName function="false" hidden="false" name="СП__2_5_2" vbProcedure="false">NA()</definedName>
    <definedName function="false" hidden="false" name="СП__2_6" vbProcedure="false">NA()</definedName>
    <definedName function="false" hidden="false" name="СП__2_6_1" vbProcedure="false">NA()</definedName>
    <definedName function="false" hidden="false" name="СП__2_6_1_1" vbProcedure="false">NA()</definedName>
    <definedName function="false" hidden="false" name="СП__2_6_1_2" vbProcedure="false">NA()</definedName>
    <definedName function="false" hidden="false" name="СП__2_6_2" vbProcedure="false">NA()</definedName>
    <definedName function="false" hidden="false" name="СП__2_7" vbProcedure="false">NA()</definedName>
    <definedName function="false" hidden="false" name="СП__2_7_1" vbProcedure="false">NA()</definedName>
    <definedName function="false" hidden="false" name="СП__2_7_1_1" vbProcedure="false">NA()</definedName>
    <definedName function="false" hidden="false" name="СП__2_7_1_2" vbProcedure="false">NA()</definedName>
    <definedName function="false" hidden="false" name="СП__2_7_2" vbProcedure="false">NA()</definedName>
    <definedName function="false" hidden="false" name="Схема" vbProcedure="false">NA()</definedName>
    <definedName function="false" hidden="false" name="Схема_1" vbProcedure="false">NA()</definedName>
    <definedName function="false" hidden="false" name="Схема_1_1" vbProcedure="false">NA()</definedName>
    <definedName function="false" hidden="false" name="Схема_1_1_1" vbProcedure="false">NA()</definedName>
    <definedName function="false" hidden="false" name="Схема_1_1_2" vbProcedure="false">NA()</definedName>
    <definedName function="false" hidden="false" name="Схема_1_1_3" vbProcedure="false">NA()</definedName>
    <definedName function="false" hidden="false" name="Схема_1_1_4" vbProcedure="false">NA()</definedName>
    <definedName function="false" hidden="false" name="Схема_1_1_5" vbProcedure="false">NA()</definedName>
    <definedName function="false" hidden="false" name="Схема_1_2" vbProcedure="false">NA()</definedName>
    <definedName function="false" hidden="false" name="Схема_2" vbProcedure="false">NA()</definedName>
    <definedName function="false" hidden="false" name="Схема_2_1" vbProcedure="false">NA()</definedName>
    <definedName function="false" hidden="false" name="Схема_2_1_1" vbProcedure="false">NA()</definedName>
    <definedName function="false" hidden="false" name="Схема_2_1_2" vbProcedure="false">NA()</definedName>
    <definedName function="false" hidden="false" name="Схема_2_2" vbProcedure="false">NA()</definedName>
    <definedName function="false" hidden="false" name="Схема_3" vbProcedure="false">NA()</definedName>
    <definedName function="false" hidden="false" name="Схема_3_1" vbProcedure="false">NA()</definedName>
    <definedName function="false" hidden="false" name="Схема_3_1_1" vbProcedure="false">NA()</definedName>
    <definedName function="false" hidden="false" name="Схема_3_1_2" vbProcedure="false">NA()</definedName>
    <definedName function="false" hidden="false" name="Схема_3_2" vbProcedure="false">NA()</definedName>
    <definedName function="false" hidden="false" name="Схема_4" vbProcedure="false">NA()</definedName>
    <definedName function="false" hidden="false" name="Схема_4_1" vbProcedure="false">NA()</definedName>
    <definedName function="false" hidden="false" name="Схема_4_1_1" vbProcedure="false">NA()</definedName>
    <definedName function="false" hidden="false" name="Схема_4_1_2" vbProcedure="false">NA()</definedName>
    <definedName function="false" hidden="false" name="Схема_4_2" vbProcedure="false">NA()</definedName>
    <definedName function="false" hidden="false" name="Схема_5" vbProcedure="false">NA()</definedName>
    <definedName function="false" hidden="false" name="Схема_5_1" vbProcedure="false">NA()</definedName>
    <definedName function="false" hidden="false" name="Схема_5_1_1" vbProcedure="false">NA()</definedName>
    <definedName function="false" hidden="false" name="Схема_5_1_2" vbProcedure="false">NA()</definedName>
    <definedName function="false" hidden="false" name="Схема_5_2" vbProcedure="false">NA()</definedName>
    <definedName function="false" hidden="false" name="Схема_6" vbProcedure="false">NA()</definedName>
    <definedName function="false" hidden="false" name="Схема_6_1" vbProcedure="false">NA()</definedName>
    <definedName function="false" hidden="false" name="Схема_6_1_1" vbProcedure="false">NA()</definedName>
    <definedName function="false" hidden="false" name="Схема_6_1_2" vbProcedure="false">NA()</definedName>
    <definedName function="false" hidden="false" name="Схема_6_2" vbProcedure="false">NA()</definedName>
    <definedName function="false" hidden="false" name="Схема_7" vbProcedure="false">NA()</definedName>
    <definedName function="false" hidden="false" name="Схема_7_1" vbProcedure="false">NA()</definedName>
    <definedName function="false" hidden="false" name="Схема_7_1_1" vbProcedure="false">NA()</definedName>
    <definedName function="false" hidden="false" name="Схема_7_1_2" vbProcedure="false">NA()</definedName>
    <definedName function="false" hidden="false" name="Схема_7_2" vbProcedure="false">NA()</definedName>
    <definedName function="false" hidden="false" name="тарлыодпаопдлродлод" vbProcedure="false">NA()</definedName>
    <definedName function="false" hidden="false" name="тарлыодпаопдлродлод_1" vbProcedure="false">NA()</definedName>
    <definedName function="false" hidden="false" name="тарлыодпаопдлродлод_1_1" vbProcedure="false">NA()</definedName>
    <definedName function="false" hidden="false" name="тарлыодпаопдлродлод_1_1_1" vbProcedure="false">NA()</definedName>
    <definedName function="false" hidden="false" name="тарлыодпаопдлродлод_1_1_2" vbProcedure="false">NA()</definedName>
    <definedName function="false" hidden="false" name="тарлыодпаопдлродлод_1_1_3" vbProcedure="false">NA()</definedName>
    <definedName function="false" hidden="false" name="тарлыодпаопдлродлод_1_1_4" vbProcedure="false">NA()</definedName>
    <definedName function="false" hidden="false" name="тарлыодпаопдлродлод_1_1_5" vbProcedure="false">NA()</definedName>
    <definedName function="false" hidden="false" name="тарлыодпаопдлродлод_1_2" vbProcedure="false">NA()</definedName>
    <definedName function="false" hidden="false" name="тарлыодпаопдлродлод_2" vbProcedure="false">NA()</definedName>
    <definedName function="false" hidden="false" name="тарлыодпаопдлродлод_2_1" vbProcedure="false">NA()</definedName>
    <definedName function="false" hidden="false" name="тарлыодпаопдлродлод_2_1_1" vbProcedure="false">NA()</definedName>
    <definedName function="false" hidden="false" name="тарлыодпаопдлродлод_2_1_2" vbProcedure="false">NA()</definedName>
    <definedName function="false" hidden="false" name="тарлыодпаопдлродлод_2_2" vbProcedure="false">NA()</definedName>
    <definedName function="false" hidden="false" name="тарлыодпаопдлродлод_3" vbProcedure="false">NA()</definedName>
    <definedName function="false" hidden="false" name="тарлыодпаопдлродлод_3_1" vbProcedure="false">NA()</definedName>
    <definedName function="false" hidden="false" name="тарлыодпаопдлродлод_3_1_1" vbProcedure="false">NA()</definedName>
    <definedName function="false" hidden="false" name="тарлыодпаопдлродлод_3_1_2" vbProcedure="false">NA()</definedName>
    <definedName function="false" hidden="false" name="тарлыодпаопдлродлод_3_2" vbProcedure="false">NA()</definedName>
    <definedName function="false" hidden="false" name="тарлыодпаопдлродлод_4" vbProcedure="false">NA()</definedName>
    <definedName function="false" hidden="false" name="тарлыодпаопдлродлод_4_1" vbProcedure="false">NA()</definedName>
    <definedName function="false" hidden="false" name="тарлыодпаопдлродлод_4_1_1" vbProcedure="false">NA()</definedName>
    <definedName function="false" hidden="false" name="тарлыодпаопдлродлод_4_1_2" vbProcedure="false">NA()</definedName>
    <definedName function="false" hidden="false" name="тарлыодпаопдлродлод_4_2" vbProcedure="false">NA()</definedName>
    <definedName function="false" hidden="false" name="тарлыодпаопдлродлод_5" vbProcedure="false">NA()</definedName>
    <definedName function="false" hidden="false" name="тарлыодпаопдлродлод_5_1" vbProcedure="false">NA()</definedName>
    <definedName function="false" hidden="false" name="тарлыодпаопдлродлод_5_1_1" vbProcedure="false">NA()</definedName>
    <definedName function="false" hidden="false" name="тарлыодпаопдлродлод_5_1_2" vbProcedure="false">NA()</definedName>
    <definedName function="false" hidden="false" name="тарлыодпаопдлродлод_5_2" vbProcedure="false">NA()</definedName>
    <definedName function="false" hidden="false" name="тарлыодпаопдлродлод_6" vbProcedure="false">NA()</definedName>
    <definedName function="false" hidden="false" name="тарлыодпаопдлродлод_6_1" vbProcedure="false">NA()</definedName>
    <definedName function="false" hidden="false" name="тарлыодпаопдлродлод_6_1_1" vbProcedure="false">NA()</definedName>
    <definedName function="false" hidden="false" name="тарлыодпаопдлродлод_6_1_2" vbProcedure="false">NA()</definedName>
    <definedName function="false" hidden="false" name="тарлыодпаопдлродлод_6_2" vbProcedure="false">NA()</definedName>
    <definedName function="false" hidden="false" name="тарлыодпаопдлродлод_7" vbProcedure="false">NA()</definedName>
    <definedName function="false" hidden="false" name="тарлыодпаопдлродлод_7_1" vbProcedure="false">NA()</definedName>
    <definedName function="false" hidden="false" name="тарлыодпаопдлродлод_7_1_1" vbProcedure="false">NA()</definedName>
    <definedName function="false" hidden="false" name="тарлыодпаопдлродлод_7_1_2" vbProcedure="false">NA()</definedName>
    <definedName function="false" hidden="false" name="тарлыодпаопдлродлод_7_2" vbProcedure="false">NA()</definedName>
    <definedName function="false" hidden="false" name="тиьибьби" vbProcedure="false">NA()</definedName>
    <definedName function="false" hidden="false" name="тиьибьби_1" vbProcedure="false">NA()</definedName>
    <definedName function="false" hidden="false" name="тиьибьби_1_1" vbProcedure="false">NA()</definedName>
    <definedName function="false" hidden="false" name="тиьибьби_1_1_1" vbProcedure="false">NA()</definedName>
    <definedName function="false" hidden="false" name="тиьибьби_1_1_2" vbProcedure="false">NA()</definedName>
    <definedName function="false" hidden="false" name="тиьибьби_1_1_3" vbProcedure="false">NA()</definedName>
    <definedName function="false" hidden="false" name="тиьибьби_1_1_4" vbProcedure="false">NA()</definedName>
    <definedName function="false" hidden="false" name="тиьибьби_1_1_5" vbProcedure="false">NA()</definedName>
    <definedName function="false" hidden="false" name="тиьибьби_1_2" vbProcedure="false">NA()</definedName>
    <definedName function="false" hidden="false" name="тиьибьби_2" vbProcedure="false">NA()</definedName>
    <definedName function="false" hidden="false" name="тиьибьби_2_1" vbProcedure="false">NA()</definedName>
    <definedName function="false" hidden="false" name="тиьибьби_2_1_1" vbProcedure="false">NA()</definedName>
    <definedName function="false" hidden="false" name="тиьибьби_2_1_2" vbProcedure="false">NA()</definedName>
    <definedName function="false" hidden="false" name="тиьибьби_2_2" vbProcedure="false">NA()</definedName>
    <definedName function="false" hidden="false" name="тиьибьби_3" vbProcedure="false">NA()</definedName>
    <definedName function="false" hidden="false" name="тиьибьби_3_1" vbProcedure="false">NA()</definedName>
    <definedName function="false" hidden="false" name="тиьибьби_3_1_1" vbProcedure="false">NA()</definedName>
    <definedName function="false" hidden="false" name="тиьибьби_3_1_2" vbProcedure="false">NA()</definedName>
    <definedName function="false" hidden="false" name="тиьибьби_3_2" vbProcedure="false">NA()</definedName>
    <definedName function="false" hidden="false" name="тиьибьби_4" vbProcedure="false">NA()</definedName>
    <definedName function="false" hidden="false" name="тиьибьби_4_1" vbProcedure="false">NA()</definedName>
    <definedName function="false" hidden="false" name="тиьибьби_4_1_1" vbProcedure="false">NA()</definedName>
    <definedName function="false" hidden="false" name="тиьибьби_4_1_2" vbProcedure="false">NA()</definedName>
    <definedName function="false" hidden="false" name="тиьибьби_4_2" vbProcedure="false">NA()</definedName>
    <definedName function="false" hidden="false" name="тиьибьби_5" vbProcedure="false">NA()</definedName>
    <definedName function="false" hidden="false" name="тиьибьби_5_1" vbProcedure="false">NA()</definedName>
    <definedName function="false" hidden="false" name="тиьибьби_5_1_1" vbProcedure="false">NA()</definedName>
    <definedName function="false" hidden="false" name="тиьибьби_5_1_2" vbProcedure="false">NA()</definedName>
    <definedName function="false" hidden="false" name="тиьибьби_5_2" vbProcedure="false">NA()</definedName>
    <definedName function="false" hidden="false" name="Фамилия__имя" vbProcedure="false">NA()</definedName>
    <definedName function="false" hidden="false" name="Фамилия__имя_1" vbProcedure="false">NA()</definedName>
    <definedName function="false" hidden="false" name="Фамилия__имя_1_1" vbProcedure="false">NA()</definedName>
    <definedName function="false" hidden="false" name="Фамилия__имя_1_2" vbProcedure="false">NA()</definedName>
    <definedName function="false" hidden="false" name="Фамилия__имя_2" vbProcedure="false">NA()</definedName>
    <definedName function="false" hidden="false" name="Фамилия__имя_2_1" vbProcedure="false">NA()</definedName>
    <definedName function="false" hidden="false" name="Фамилия__имя_2_1_1" vbProcedure="false">NA()</definedName>
    <definedName function="false" hidden="false" name="Фамилия__имя_2_1_2" vbProcedure="false">NA()</definedName>
    <definedName function="false" hidden="false" name="Фамилия__имя_2_2" vbProcedure="false">NA()</definedName>
    <definedName function="false" hidden="false" name="Фамилия__имя_3" vbProcedure="false">NA()</definedName>
    <definedName function="false" hidden="false" name="Фамилия__имя_3_1" vbProcedure="false">NA()</definedName>
    <definedName function="false" hidden="false" name="Фамилия__имя_3_1_1" vbProcedure="false">NA()</definedName>
    <definedName function="false" hidden="false" name="Фамилия__имя_3_1_2" vbProcedure="false">NA()</definedName>
    <definedName function="false" hidden="false" name="Фамилия__имя_3_2" vbProcedure="false">NA()</definedName>
    <definedName function="false" hidden="false" name="Фамилия__имя_4" vbProcedure="false">NA()</definedName>
    <definedName function="false" hidden="false" name="Фамилия__имя_4_1" vbProcedure="false">NA()</definedName>
    <definedName function="false" hidden="false" name="Фамилия__имя_4_1_1" vbProcedure="false">NA()</definedName>
    <definedName function="false" hidden="false" name="Фамилия__имя_4_1_2" vbProcedure="false">NA()</definedName>
    <definedName function="false" hidden="false" name="Фамилия__имя_4_2" vbProcedure="false">NA()</definedName>
    <definedName function="false" hidden="false" name="Фамилия__имя_5" vbProcedure="false">NA()</definedName>
    <definedName function="false" hidden="false" name="Фамилия__имя_5_1" vbProcedure="false">NA()</definedName>
    <definedName function="false" hidden="false" name="Фамилия__имя_5_1_1" vbProcedure="false">NA()</definedName>
    <definedName function="false" hidden="false" name="Фамилия__имя_5_1_2" vbProcedure="false">NA()</definedName>
    <definedName function="false" hidden="false" name="Фамилия__имя_5_2" vbProcedure="false">NA()</definedName>
    <definedName function="false" hidden="false" name="Фамилия__имя_6" vbProcedure="false">NA()</definedName>
    <definedName function="false" hidden="false" name="Фамилия__имя_6_1" vbProcedure="false">NA()</definedName>
    <definedName function="false" hidden="false" name="Фамилия__имя_6_1_1" vbProcedure="false">NA()</definedName>
    <definedName function="false" hidden="false" name="Фамилия__имя_6_1_2" vbProcedure="false">NA()</definedName>
    <definedName function="false" hidden="false" name="Фамилия__имя_6_2" vbProcedure="false">NA()</definedName>
    <definedName function="false" hidden="false" name="Фамилия__имя_7" vbProcedure="false">NA()</definedName>
    <definedName function="false" hidden="false" name="Фамилия__имя_7_1" vbProcedure="false">NA()</definedName>
    <definedName function="false" hidden="false" name="Фамилия__имя_7_1_1" vbProcedure="false">NA()</definedName>
    <definedName function="false" hidden="false" name="Фамилия__имя_7_1_2" vbProcedure="false">NA()</definedName>
    <definedName function="false" hidden="false" name="Фамилия__имя_7_2" vbProcedure="false">NA()</definedName>
    <definedName function="false" hidden="false" name="фыв" vbProcedure="false">NA()</definedName>
    <definedName function="false" hidden="false" name="фыв_1" vbProcedure="false">NA()</definedName>
    <definedName function="false" hidden="false" name="фыв_1_1" vbProcedure="false">NA()</definedName>
    <definedName function="false" hidden="false" name="фыв_1_1_1" vbProcedure="false">NA()</definedName>
    <definedName function="false" hidden="false" name="фыв_1_1_2" vbProcedure="false">NA()</definedName>
    <definedName function="false" hidden="false" name="фыв_1_1_3" vbProcedure="false">NA()</definedName>
    <definedName function="false" hidden="false" name="фыв_1_1_4" vbProcedure="false">NA()</definedName>
    <definedName function="false" hidden="false" name="фыв_1_1_5" vbProcedure="false">NA()</definedName>
    <definedName function="false" hidden="false" name="фыв_1_2" vbProcedure="false">NA()</definedName>
    <definedName function="false" hidden="false" name="фыв_2" vbProcedure="false">NA()</definedName>
    <definedName function="false" hidden="false" name="фыв_2_1" vbProcedure="false">NA()</definedName>
    <definedName function="false" hidden="false" name="фыв_2_1_1" vbProcedure="false">NA()</definedName>
    <definedName function="false" hidden="false" name="фыв_2_1_2" vbProcedure="false">NA()</definedName>
    <definedName function="false" hidden="false" name="фыв_2_2" vbProcedure="false">NA()</definedName>
    <definedName function="false" hidden="false" name="фыв_3" vbProcedure="false">NA()</definedName>
    <definedName function="false" hidden="false" name="фыв_3_1" vbProcedure="false">NA()</definedName>
    <definedName function="false" hidden="false" name="фыв_3_1_1" vbProcedure="false">NA()</definedName>
    <definedName function="false" hidden="false" name="фыв_3_1_2" vbProcedure="false">NA()</definedName>
    <definedName function="false" hidden="false" name="фыв_3_2" vbProcedure="false">NA()</definedName>
    <definedName function="false" hidden="false" name="фыв_4" vbProcedure="false">NA()</definedName>
    <definedName function="false" hidden="false" name="фыв_4_1" vbProcedure="false">NA()</definedName>
    <definedName function="false" hidden="false" name="фыв_4_1_1" vbProcedure="false">NA()</definedName>
    <definedName function="false" hidden="false" name="фыв_4_1_2" vbProcedure="false">NA()</definedName>
    <definedName function="false" hidden="false" name="фыв_4_2" vbProcedure="false">NA()</definedName>
    <definedName function="false" hidden="false" name="фыв_5" vbProcedure="false">NA()</definedName>
    <definedName function="false" hidden="false" name="фыв_5_1" vbProcedure="false">NA()</definedName>
    <definedName function="false" hidden="false" name="фыв_5_1_1" vbProcedure="false">NA()</definedName>
    <definedName function="false" hidden="false" name="фыв_5_1_2" vbProcedure="false">NA()</definedName>
    <definedName function="false" hidden="false" name="фыв_5_2" vbProcedure="false">NA()</definedName>
    <definedName function="false" hidden="false" name="фыв_6" vbProcedure="false">NA()</definedName>
    <definedName function="false" hidden="false" name="фыв_6_1" vbProcedure="false">NA()</definedName>
    <definedName function="false" hidden="false" name="фыв_6_1_1" vbProcedure="false">NA()</definedName>
    <definedName function="false" hidden="false" name="фыв_6_1_2" vbProcedure="false">NA()</definedName>
    <definedName function="false" hidden="false" name="фыв_6_2" vbProcedure="false">NA()</definedName>
    <definedName function="false" hidden="false" name="фыв_7" vbProcedure="false">NA()</definedName>
    <definedName function="false" hidden="false" name="фыв_7_1" vbProcedure="false">NA()</definedName>
    <definedName function="false" hidden="false" name="фыв_7_1_1" vbProcedure="false">NA()</definedName>
    <definedName function="false" hidden="false" name="фыв_7_1_2" vbProcedure="false">NA()</definedName>
    <definedName function="false" hidden="false" name="фыв_7_2" vbProcedure="false">NA()</definedName>
    <definedName function="false" hidden="false" name="э" vbProcedure="false">NA()</definedName>
    <definedName function="false" hidden="false" localSheetId="0" name="_xlnm_Print_Area" vbProcedure="false">'Мастер-лист'!$A$1:$H$99</definedName>
    <definedName function="false" hidden="false" localSheetId="0" name="АБУ_ШАБЕХ_Софи" vbProcedure="false">NA()</definedName>
    <definedName function="false" hidden="false" localSheetId="0" name="АЙР_КИСС_04__мер___ганнов_" vbProcedure="false">NA()</definedName>
    <definedName function="false" hidden="false" localSheetId="0" name="ар" vbProcedure="false">NA()</definedName>
    <definedName function="false" hidden="false" localSheetId="0" name="кск" vbProcedure="false">NA()</definedName>
    <definedName function="false" hidden="false" localSheetId="0" name="КСК__Отрада__Московская_обл_" vbProcedure="false">NA()</definedName>
    <definedName function="false" hidden="false" localSheetId="0" name="мрпм" vbProcedure="false">NA()</definedName>
    <definedName function="false" hidden="false" localSheetId="0" name="по" vbProcedure="false">NA()</definedName>
    <definedName function="false" hidden="false" localSheetId="1" name="Excel_BuiltIn_Print_Area_1_1" vbProcedure="false">NA()</definedName>
    <definedName function="false" hidden="false" localSheetId="1" name="Excel_BuiltIn_Print_Area_5" vbProcedure="false">NA()</definedName>
    <definedName function="false" hidden="false" localSheetId="1" name="Excel_BuiltIn_Print_Area_5_1" vbProcedure="false">NA()</definedName>
    <definedName function="false" hidden="false" localSheetId="1" name="Excel_BuiltIn_Print_Area_6_1" vbProcedure="false">NA()</definedName>
    <definedName function="false" hidden="false" localSheetId="1" name="Excel_BuiltIn_Print_Area_6_1_1" vbProcedure="false">NA()</definedName>
    <definedName function="false" hidden="false" localSheetId="1" name="Excel_BuiltIn_Print_Area_6_1_1_1" vbProcedure="false">NA()</definedName>
    <definedName function="false" hidden="false" localSheetId="1" name="Excel_BuiltIn_Print_Area_6_1_1_3" vbProcedure="false">NA()</definedName>
    <definedName function="false" hidden="false" localSheetId="1" name="Excel_BuiltIn_Print_Area_6_2_1" vbProcedure="false">NA()</definedName>
    <definedName function="false" hidden="false" localSheetId="1" name="Excel_BuiltIn_Print_Area_8" vbProcedure="false">NA()</definedName>
    <definedName function="false" hidden="false" localSheetId="1" name="Excel_BuiltIn_Print_Area_8_1" vbProcedure="false">NA()</definedName>
    <definedName function="false" hidden="false" localSheetId="1" name="gjkhgiubhk" vbProcedure="false">NA()</definedName>
    <definedName function="false" hidden="false" localSheetId="1" name="gjkhgiubhk_1" vbProcedure="false">NA()</definedName>
    <definedName function="false" hidden="false" localSheetId="1" name="gjkhgiubhk_1_1" vbProcedure="false">NA()</definedName>
    <definedName function="false" hidden="false" localSheetId="1" name="gjkhgiubhk_1_1_1" vbProcedure="false">NA()</definedName>
    <definedName function="false" hidden="false" localSheetId="1" name="gjkhgiubhk_1_1_2" vbProcedure="false">NA()</definedName>
    <definedName function="false" hidden="false" localSheetId="1" name="gjkhgiubhk_1_1_3" vbProcedure="false">NA()</definedName>
    <definedName function="false" hidden="false" localSheetId="1" name="gjkhgiubhk_1_1_4" vbProcedure="false">NA()</definedName>
    <definedName function="false" hidden="false" localSheetId="1" name="gjkhgiubhk_1_1_5" vbProcedure="false">NA()</definedName>
    <definedName function="false" hidden="false" localSheetId="1" name="gjkhgiubhk_1_2" vbProcedure="false">NA()</definedName>
    <definedName function="false" hidden="false" localSheetId="1" name="gjkhgiubhk_2" vbProcedure="false">NA()</definedName>
    <definedName function="false" hidden="false" localSheetId="1" name="gjkhgiubhk_2_1" vbProcedure="false">NA()</definedName>
    <definedName function="false" hidden="false" localSheetId="1" name="gjkhgiubhk_2_1_1" vbProcedure="false">NA()</definedName>
    <definedName function="false" hidden="false" localSheetId="1" name="gjkhgiubhk_2_1_2" vbProcedure="false">NA()</definedName>
    <definedName function="false" hidden="false" localSheetId="1" name="gjkhgiubhk_2_2" vbProcedure="false">NA()</definedName>
    <definedName function="false" hidden="false" localSheetId="1" name="gjkhgiubhk_3" vbProcedure="false">NA()</definedName>
    <definedName function="false" hidden="false" localSheetId="1" name="gjkhgiubhk_3_1" vbProcedure="false">NA()</definedName>
    <definedName function="false" hidden="false" localSheetId="1" name="gjkhgiubhk_3_1_1" vbProcedure="false">NA()</definedName>
    <definedName function="false" hidden="false" localSheetId="1" name="gjkhgiubhk_3_1_2" vbProcedure="false">NA()</definedName>
    <definedName function="false" hidden="false" localSheetId="1" name="gjkhgiubhk_3_2" vbProcedure="false">NA()</definedName>
    <definedName function="false" hidden="false" localSheetId="1" name="gjkhgiubhk_4" vbProcedure="false">NA()</definedName>
    <definedName function="false" hidden="false" localSheetId="1" name="gjkhgiubhk_4_1" vbProcedure="false">NA()</definedName>
    <definedName function="false" hidden="false" localSheetId="1" name="gjkhgiubhk_4_1_1" vbProcedure="false">NA()</definedName>
    <definedName function="false" hidden="false" localSheetId="1" name="gjkhgiubhk_4_1_2" vbProcedure="false">NA()</definedName>
    <definedName function="false" hidden="false" localSheetId="1" name="gjkhgiubhk_4_2" vbProcedure="false">NA()</definedName>
    <definedName function="false" hidden="false" localSheetId="1" name="gjkhgiubhk_5" vbProcedure="false">NA()</definedName>
    <definedName function="false" hidden="false" localSheetId="1" name="gjkhgiubhk_5_1" vbProcedure="false">NA()</definedName>
    <definedName function="false" hidden="false" localSheetId="1" name="gjkhgiubhk_5_1_1" vbProcedure="false">NA()</definedName>
    <definedName function="false" hidden="false" localSheetId="1" name="gjkhgiubhk_5_1_2" vbProcedure="false">NA()</definedName>
    <definedName function="false" hidden="false" localSheetId="1" name="gjkhgiubhk_5_2" vbProcedure="false">NA()</definedName>
    <definedName function="false" hidden="false" localSheetId="1" name="Print_Area" vbProcedure="false">МП!$A$4:$V$26</definedName>
    <definedName function="false" hidden="false" localSheetId="1" name="Test" vbProcedure="false">NA()</definedName>
    <definedName function="false" hidden="false" localSheetId="1" name="Test_1" vbProcedure="false">NA()</definedName>
    <definedName function="false" hidden="false" localSheetId="1" name="Test_1_1" vbProcedure="false">NA()</definedName>
    <definedName function="false" hidden="false" localSheetId="1" name="Test_1_1_1" vbProcedure="false">NA()</definedName>
    <definedName function="false" hidden="false" localSheetId="1" name="Test_1_1_2" vbProcedure="false">NA()</definedName>
    <definedName function="false" hidden="false" localSheetId="1" name="Test_1_1_3" vbProcedure="false">NA()</definedName>
    <definedName function="false" hidden="false" localSheetId="1" name="Test_1_1_4" vbProcedure="false">NA()</definedName>
    <definedName function="false" hidden="false" localSheetId="1" name="Test_1_1_5" vbProcedure="false">NA()</definedName>
    <definedName function="false" hidden="false" localSheetId="1" name="Test_1_2" vbProcedure="false">NA()</definedName>
    <definedName function="false" hidden="false" localSheetId="1" name="Test_2" vbProcedure="false">NA()</definedName>
    <definedName function="false" hidden="false" localSheetId="1" name="Test_2_1" vbProcedure="false">NA()</definedName>
    <definedName function="false" hidden="false" localSheetId="1" name="Test_2_1_1" vbProcedure="false">NA()</definedName>
    <definedName function="false" hidden="false" localSheetId="1" name="Test_2_1_2" vbProcedure="false">NA()</definedName>
    <definedName function="false" hidden="false" localSheetId="1" name="Test_2_2" vbProcedure="false">NA()</definedName>
    <definedName function="false" hidden="false" localSheetId="1" name="Test_3" vbProcedure="false">NA()</definedName>
    <definedName function="false" hidden="false" localSheetId="1" name="Test_3_1" vbProcedure="false">NA()</definedName>
    <definedName function="false" hidden="false" localSheetId="1" name="Test_3_1_1" vbProcedure="false">NA()</definedName>
    <definedName function="false" hidden="false" localSheetId="1" name="Test_3_1_2" vbProcedure="false">NA()</definedName>
    <definedName function="false" hidden="false" localSheetId="1" name="Test_3_2" vbProcedure="false">NA()</definedName>
    <definedName function="false" hidden="false" localSheetId="1" name="Test_4" vbProcedure="false">NA()</definedName>
    <definedName function="false" hidden="false" localSheetId="1" name="Test_4_1" vbProcedure="false">NA()</definedName>
    <definedName function="false" hidden="false" localSheetId="1" name="Test_4_1_1" vbProcedure="false">NA()</definedName>
    <definedName function="false" hidden="false" localSheetId="1" name="Test_4_1_2" vbProcedure="false">NA()</definedName>
    <definedName function="false" hidden="false" localSheetId="1" name="Test_4_2" vbProcedure="false">NA()</definedName>
    <definedName function="false" hidden="false" localSheetId="1" name="Test_5" vbProcedure="false">NA()</definedName>
    <definedName function="false" hidden="false" localSheetId="1" name="Test_5_1" vbProcedure="false">NA()</definedName>
    <definedName function="false" hidden="false" localSheetId="1" name="Test_5_1_1" vbProcedure="false">NA()</definedName>
    <definedName function="false" hidden="false" localSheetId="1" name="Test_5_1_2" vbProcedure="false">NA()</definedName>
    <definedName function="false" hidden="false" localSheetId="1" name="Test_5_2" vbProcedure="false">NA()</definedName>
    <definedName function="false" hidden="false" localSheetId="1" name="Test_6" vbProcedure="false">NA()</definedName>
    <definedName function="false" hidden="false" localSheetId="1" name="Test_6_1" vbProcedure="false">NA()</definedName>
    <definedName function="false" hidden="false" localSheetId="1" name="Test_6_1_1" vbProcedure="false">NA()</definedName>
    <definedName function="false" hidden="false" localSheetId="1" name="Test_6_1_2" vbProcedure="false">NA()</definedName>
    <definedName function="false" hidden="false" localSheetId="1" name="Test_6_2" vbProcedure="false">NA()</definedName>
    <definedName function="false" hidden="false" localSheetId="1" name="Test_7" vbProcedure="false">NA()</definedName>
    <definedName function="false" hidden="false" localSheetId="1" name="Test_7_1" vbProcedure="false">NA()</definedName>
    <definedName function="false" hidden="false" localSheetId="1" name="Test_7_1_1" vbProcedure="false">NA()</definedName>
    <definedName function="false" hidden="false" localSheetId="1" name="Test_7_1_2" vbProcedure="false">NA()</definedName>
    <definedName function="false" hidden="false" localSheetId="1" name="Test_7_2" vbProcedure="false">NA()</definedName>
    <definedName function="false" hidden="false" localSheetId="1" name="_1007роаы_3_1_1" vbProcedure="false">NA()</definedName>
    <definedName function="false" hidden="false" localSheetId="1" name="_100_Люб_1_1_1" vbProcedure="false">NA()</definedName>
    <definedName function="false" hidden="false" localSheetId="1" name="_1016роаы_4_1_1" vbProcedure="false">NA()</definedName>
    <definedName function="false" hidden="false" localSheetId="1" name="_1025роаы_5_1_1" vbProcedure="false">NA()</definedName>
    <definedName function="false" hidden="false" localSheetId="1" name="_102_Люб_1_1_1_1" vbProcedure="false">NA()</definedName>
    <definedName function="false" hidden="false" localSheetId="1" name="_1034ррр_1_1" vbProcedure="false">NA()</definedName>
    <definedName function="false" hidden="false" localSheetId="1" name="_1043ррр_1_1_1" vbProcedure="false">NA()</definedName>
    <definedName function="false" hidden="false" localSheetId="1" name="_104_Люб_1_2_1" vbProcedure="false">NA()</definedName>
    <definedName function="false" hidden="false" localSheetId="1" name="_1052ррр_2_1" vbProcedure="false">NA()</definedName>
    <definedName function="false" hidden="false" localSheetId="1" name="_1061ррр_2_1_1" vbProcedure="false">NA()</definedName>
    <definedName function="false" hidden="false" localSheetId="1" name="_106_Люб_1_2_1_1" vbProcedure="false">NA()</definedName>
    <definedName function="false" hidden="false" localSheetId="1" name="_1070ррр_3_1_1" vbProcedure="false">NA()</definedName>
    <definedName function="false" hidden="false" localSheetId="1" name="_1079ррр_4_1_1" vbProcedure="false">NA()</definedName>
    <definedName function="false" hidden="false" localSheetId="1" name="_107gjkhgiubhk_1_1" vbProcedure="false">NA()</definedName>
    <definedName function="false" hidden="false" localSheetId="1" name="_1088СП__1_1_1" vbProcedure="false">NA()</definedName>
    <definedName function="false" hidden="false" localSheetId="1" name="_108_Люб_1_3_1_1" vbProcedure="false">NA()</definedName>
    <definedName function="false" hidden="false" localSheetId="1" name="_1098СП__1_1_1_1" vbProcedure="false">NA()</definedName>
    <definedName function="false" hidden="false" localSheetId="1" name="_10___паспорта_ФКСР_лошади_3_1_1" vbProcedure="false">NA()</definedName>
    <definedName function="false" hidden="false" localSheetId="1" name="_1107СП__1_2_1" vbProcedure="false">NA()</definedName>
    <definedName function="false" hidden="false" localSheetId="1" name="_110_Люб_1_4_1_1" vbProcedure="false">NA()</definedName>
    <definedName function="false" hidden="false" localSheetId="1" name="_1116СП__1_2_1_1" vbProcedure="false">NA()</definedName>
    <definedName function="false" hidden="false" localSheetId="1" name="_1125СП__1_3_1_1" vbProcedure="false">NA()</definedName>
    <definedName function="false" hidden="false" localSheetId="1" name="_112_Люб_1_5_1_1" vbProcedure="false">NA()</definedName>
    <definedName function="false" hidden="false" localSheetId="1" name="_1134СП__1_4_1_1" vbProcedure="false">NA()</definedName>
    <definedName function="false" hidden="false" localSheetId="1" name="_1143СП__1_5_1_1" vbProcedure="false">NA()</definedName>
    <definedName function="false" hidden="false" localSheetId="1" name="_114_Люб_1_6_1_1" vbProcedure="false">NA()</definedName>
    <definedName function="false" hidden="false" localSheetId="1" name="_1152СП__1_6_1_1" vbProcedure="false">NA()</definedName>
    <definedName function="false" hidden="false" localSheetId="1" name="_1161СП__1_7_1_1" vbProcedure="false">NA()</definedName>
    <definedName function="false" hidden="false" localSheetId="1" name="_116gjkhgiubhk_1_1_1" vbProcedure="false">NA()</definedName>
    <definedName function="false" hidden="false" localSheetId="1" name="_116_Люб_1_7_1_1" vbProcedure="false">NA()</definedName>
    <definedName function="false" hidden="false" localSheetId="1" name="_1170СП__2_1_1" vbProcedure="false">NA()</definedName>
    <definedName function="false" hidden="false" localSheetId="1" name="_1180СП__2_1_1_1" vbProcedure="false">NA()</definedName>
    <definedName function="false" hidden="false" localSheetId="1" name="_1189СП__2_2_1" vbProcedure="false">NA()</definedName>
    <definedName function="false" hidden="false" localSheetId="1" name="_118_Мастер_лист_1_1" vbProcedure="false">NA()</definedName>
    <definedName function="false" hidden="false" localSheetId="1" name="_1198СП__2_2_1_1" vbProcedure="false">NA()</definedName>
    <definedName function="false" hidden="false" localSheetId="1" name="_1207СП__2_3_1_1" vbProcedure="false">NA()</definedName>
    <definedName function="false" hidden="false" localSheetId="1" name="_120_Мастер_лист_1_1_1" vbProcedure="false">NA()</definedName>
    <definedName function="false" hidden="false" localSheetId="1" name="_1216СП__2_4_1_1" vbProcedure="false">NA()</definedName>
    <definedName function="false" hidden="false" localSheetId="1" name="_1225СП__2_5_1_1" vbProcedure="false">NA()</definedName>
    <definedName function="false" hidden="false" localSheetId="1" name="_122_Мастер_лист_2_1" vbProcedure="false">NA()</definedName>
    <definedName function="false" hidden="false" localSheetId="1" name="_1234СП__2_6_1_1" vbProcedure="false">NA()</definedName>
    <definedName function="false" hidden="false" localSheetId="1" name="_1243СП__2_7_1_1" vbProcedure="false">NA()</definedName>
    <definedName function="false" hidden="false" localSheetId="1" name="_124_Мастер_лист_2_1_1" vbProcedure="false">NA()</definedName>
    <definedName function="false" hidden="false" localSheetId="1" name="_1252Схема_1_1" vbProcedure="false">NA()</definedName>
    <definedName function="false" hidden="false" localSheetId="1" name="_125gjkhgiubhk_2_1" vbProcedure="false">NA()</definedName>
    <definedName function="false" hidden="false" localSheetId="1" name="_1262Схема_1_1_1" vbProcedure="false">NA()</definedName>
    <definedName function="false" hidden="false" localSheetId="1" name="_126_Мастер_лист_3_1_1" vbProcedure="false">NA()</definedName>
    <definedName function="false" hidden="false" localSheetId="1" name="_1271Схема_2_1" vbProcedure="false">NA()</definedName>
    <definedName function="false" hidden="false" localSheetId="1" name="_1280Схема_2_1_1" vbProcedure="false">NA()</definedName>
    <definedName function="false" hidden="false" localSheetId="1" name="_1289Схема_3_1_1" vbProcedure="false">NA()</definedName>
    <definedName function="false" hidden="false" localSheetId="1" name="_128_Мастер_лист_4_1_1" vbProcedure="false">NA()</definedName>
    <definedName function="false" hidden="false" localSheetId="1" name="_1298Схема_4_1_1" vbProcedure="false">NA()</definedName>
    <definedName function="false" hidden="false" localSheetId="1" name="_12___паспорта_ФКСР_лошади_4_1_1" vbProcedure="false">NA()</definedName>
    <definedName function="false" hidden="false" localSheetId="1" name="_1307Схема_5_1_1" vbProcedure="false">NA()</definedName>
    <definedName function="false" hidden="false" localSheetId="1" name="_130_Мастер_лист_5_1_1" vbProcedure="false">NA()</definedName>
    <definedName function="false" hidden="false" localSheetId="1" name="_1316Схема_6_1_1" vbProcedure="false">NA()</definedName>
    <definedName function="false" hidden="false" localSheetId="1" name="_1325Схема_7_1_1" vbProcedure="false">NA()</definedName>
    <definedName function="false" hidden="false" localSheetId="1" name="_132_Мастер_лист_6_1_1" vbProcedure="false">NA()</definedName>
    <definedName function="false" hidden="false" localSheetId="1" name="_1334тарлыодпаопдлродлод_1_1" vbProcedure="false">NA()</definedName>
    <definedName function="false" hidden="false" localSheetId="1" name="_1343тарлыодпаопдлродлод_1_1_1" vbProcedure="false">NA()</definedName>
    <definedName function="false" hidden="false" localSheetId="1" name="_134gjkhgiubhk_2_1_1" vbProcedure="false">NA()</definedName>
    <definedName function="false" hidden="false" localSheetId="1" name="_134_Мастер_лист_7_1_1" vbProcedure="false">NA()</definedName>
    <definedName function="false" hidden="false" localSheetId="1" name="_1352тарлыодпаопдлродлод_2_1" vbProcedure="false">NA()</definedName>
    <definedName function="false" hidden="false" localSheetId="1" name="_1361тарлыодпаопдлродлод_2_1_1" vbProcedure="false">NA()</definedName>
    <definedName function="false" hidden="false" localSheetId="1" name="_136_МП_1_1" vbProcedure="false">NA()</definedName>
    <definedName function="false" hidden="false" localSheetId="1" name="_1370тарлыодпаопдлродлод_3_1_1" vbProcedure="false">NA()</definedName>
    <definedName function="false" hidden="false" localSheetId="1" name="_1379тарлыодпаопдлродлод_4_1_1" vbProcedure="false">NA()</definedName>
    <definedName function="false" hidden="false" localSheetId="1" name="_1388тарлыодпаопдлродлод_5_1_1" vbProcedure="false">NA()</definedName>
    <definedName function="false" hidden="false" localSheetId="1" name="_138_МП_1_1_1" vbProcedure="false">NA()</definedName>
    <definedName function="false" hidden="false" localSheetId="1" name="_1397тарлыодпаопдлродлод_6_1_1" vbProcedure="false">NA()</definedName>
    <definedName function="false" hidden="false" localSheetId="1" name="_1406тарлыодпаопдлродлод_7_1_1" vbProcedure="false">NA()</definedName>
    <definedName function="false" hidden="false" localSheetId="1" name="_140_МП_2_1" vbProcedure="false">NA()</definedName>
    <definedName function="false" hidden="false" localSheetId="1" name="_1415тиьибьби_1_1" vbProcedure="false">NA()</definedName>
    <definedName function="false" hidden="false" localSheetId="1" name="_1424тиьибьби_1_1_1" vbProcedure="false">NA()</definedName>
    <definedName function="false" hidden="false" localSheetId="1" name="_142_МП_2_1_1" vbProcedure="false">NA()</definedName>
    <definedName function="false" hidden="false" localSheetId="1" name="_1433тиьибьби_2_1" vbProcedure="false">NA()</definedName>
    <definedName function="false" hidden="false" localSheetId="1" name="_143gjkhgiubhk_3_1_1" vbProcedure="false">NA()</definedName>
    <definedName function="false" hidden="false" localSheetId="1" name="_1442тиьибьби_2_1_1" vbProcedure="false">NA()</definedName>
    <definedName function="false" hidden="false" localSheetId="1" name="_144_МП_3_1_1" vbProcedure="false">NA()</definedName>
    <definedName function="false" hidden="false" localSheetId="1" name="_1451тиьибьби_3_1_1" vbProcedure="false">NA()</definedName>
    <definedName function="false" hidden="false" localSheetId="1" name="_1460тиьибьби_4_1_1" vbProcedure="false">NA()</definedName>
    <definedName function="false" hidden="false" localSheetId="1" name="_1469тиьибьби_5_1_1" vbProcedure="false">NA()</definedName>
    <definedName function="false" hidden="false" localSheetId="1" name="_146_МП_4_1_1" vbProcedure="false">NA()</definedName>
    <definedName function="false" hidden="false" localSheetId="1" name="_1478Фамилия__имя_1_1" vbProcedure="false">NA()</definedName>
    <definedName function="false" hidden="false" localSheetId="1" name="_1488Фамилия__имя_2_1" vbProcedure="false">NA()</definedName>
    <definedName function="false" hidden="false" localSheetId="1" name="_148_МП_5_1_1" vbProcedure="false">NA()</definedName>
    <definedName function="false" hidden="false" localSheetId="1" name="_1497Фамилия__имя_2_1_1" vbProcedure="false">NA()</definedName>
    <definedName function="false" hidden="false" localSheetId="1" name="_14___паспорта_ФКСР_лошади_5_1_1" vbProcedure="false">NA()</definedName>
    <definedName function="false" hidden="false" localSheetId="1" name="_1506Фамилия__имя_3_1_1" vbProcedure="false">NA()</definedName>
    <definedName function="false" hidden="false" localSheetId="1" name="_150_МП_6_1_1" vbProcedure="false">NA()</definedName>
    <definedName function="false" hidden="false" localSheetId="1" name="_1515Фамилия__имя_4_1_1" vbProcedure="false">NA()</definedName>
    <definedName function="false" hidden="false" localSheetId="1" name="_1524Фамилия__имя_5_1_1" vbProcedure="false">NA()</definedName>
    <definedName function="false" hidden="false" localSheetId="1" name="_152gjkhgiubhk_4_1_1" vbProcedure="false">NA()</definedName>
    <definedName function="false" hidden="false" localSheetId="1" name="_152_МП_7_1_1" vbProcedure="false">NA()</definedName>
    <definedName function="false" hidden="false" localSheetId="1" name="_1533Фамилия__имя_6_1_1" vbProcedure="false">NA()</definedName>
    <definedName function="false" hidden="false" localSheetId="1" name="_1542Фамилия__имя_7_1_1" vbProcedure="false">NA()</definedName>
    <definedName function="false" hidden="false" localSheetId="1" name="_154_омлвдмолдод_1_1" vbProcedure="false">NA()</definedName>
    <definedName function="false" hidden="false" localSheetId="1" name="_1551фыв_1_1" vbProcedure="false">NA()</definedName>
    <definedName function="false" hidden="false" localSheetId="1" name="_1560фыв_1_1_1" vbProcedure="false">NA()</definedName>
    <definedName function="false" hidden="false" localSheetId="1" name="_1569фыв_2_1" vbProcedure="false">NA()</definedName>
    <definedName function="false" hidden="false" localSheetId="1" name="_156_омлвдмолдод_1_1_1" vbProcedure="false">NA()</definedName>
    <definedName function="false" hidden="false" localSheetId="1" name="_1578фыв_2_1_1" vbProcedure="false">NA()</definedName>
    <definedName function="false" hidden="false" localSheetId="1" name="_1587фыв_3_1_1" vbProcedure="false">NA()</definedName>
    <definedName function="false" hidden="false" localSheetId="1" name="_158_омлвдмолдод_2_1" vbProcedure="false">NA()</definedName>
    <definedName function="false" hidden="false" localSheetId="1" name="_1596фыв_4_1_1" vbProcedure="false">NA()</definedName>
    <definedName function="false" hidden="false" localSheetId="1" name="_1605фыв_5_1_1" vbProcedure="false">NA()</definedName>
    <definedName function="false" hidden="false" localSheetId="1" name="_160_омлвдмолдод_2_1_1" vbProcedure="false">NA()</definedName>
    <definedName function="false" hidden="false" localSheetId="1" name="_1614фыв_6_1_1" vbProcedure="false">NA()</definedName>
    <definedName function="false" hidden="false" localSheetId="1" name="_161gjkhgiubhk_5_1_1" vbProcedure="false">NA()</definedName>
    <definedName function="false" hidden="false" localSheetId="1" name="_1623фыв_7_1_1" vbProcedure="false">NA()</definedName>
    <definedName function="false" hidden="false" localSheetId="1" name="_162_омлвдмолдод_3_1_1" vbProcedure="false">NA()</definedName>
    <definedName function="false" hidden="false" localSheetId="1" name="_164_омлвдмолдод_4_1_1" vbProcedure="false">NA()</definedName>
    <definedName function="false" hidden="false" localSheetId="1" name="_166_омлвдмолдод_5_1_1" vbProcedure="false">NA()</definedName>
    <definedName function="false" hidden="false" localSheetId="1" name="_168_омлвдмолдод_6_1_1" vbProcedure="false">NA()</definedName>
    <definedName function="false" hidden="false" localSheetId="1" name="_16___паспорта_ФКСР_лошади_6_1_1" vbProcedure="false">NA()</definedName>
    <definedName function="false" hidden="false" localSheetId="1" name="_170Test_1_1" vbProcedure="false">NA()</definedName>
    <definedName function="false" hidden="false" localSheetId="1" name="_170_омлвдмолдод_7_1_1" vbProcedure="false">NA()</definedName>
    <definedName function="false" hidden="false" localSheetId="1" name="_172_ПП_д_1_1" vbProcedure="false">NA()</definedName>
    <definedName function="false" hidden="false" localSheetId="1" name="_174_ПП_д_1_1_1" vbProcedure="false">NA()</definedName>
    <definedName function="false" hidden="false" localSheetId="1" name="_176_ПП_д_2_1" vbProcedure="false">NA()</definedName>
    <definedName function="false" hidden="false" localSheetId="1" name="_178_ПП_д_2_1_1" vbProcedure="false">NA()</definedName>
    <definedName function="false" hidden="false" localSheetId="1" name="_180Test_1_1_1" vbProcedure="false">NA()</definedName>
    <definedName function="false" hidden="false" localSheetId="1" name="_180_ПП_д_3_1_1" vbProcedure="false">NA()</definedName>
    <definedName function="false" hidden="false" localSheetId="1" name="_182_ПП_д_4_1_1" vbProcedure="false">NA()</definedName>
    <definedName function="false" hidden="false" localSheetId="1" name="_184_ПП_д_5_1_1" vbProcedure="false">NA()</definedName>
    <definedName function="false" hidden="false" localSheetId="1" name="_186_ПП_д_6_1_1" vbProcedure="false">NA()</definedName>
    <definedName function="false" hidden="false" localSheetId="1" name="_188_ПП_д_7_1_1" vbProcedure="false">NA()</definedName>
    <definedName function="false" hidden="false" localSheetId="1" name="_189Test_2_1" vbProcedure="false">NA()</definedName>
    <definedName function="false" hidden="false" localSheetId="1" name="_18___паспорта_ФКСР_лошади_7_1_1" vbProcedure="false">NA()</definedName>
    <definedName function="false" hidden="false" localSheetId="1" name="_190_ПП_юр_1_1" vbProcedure="false">NA()</definedName>
    <definedName function="false" hidden="false" localSheetId="1" name="_192_ПП_юр_1_1_1" vbProcedure="false">NA()</definedName>
    <definedName function="false" hidden="false" localSheetId="1" name="_194_ПП_юр_2_1" vbProcedure="false">NA()</definedName>
    <definedName function="false" hidden="false" localSheetId="1" name="_196_ПП_юр_2_1_1" vbProcedure="false">NA()</definedName>
    <definedName function="false" hidden="false" localSheetId="1" name="_198Test_2_1_1" vbProcedure="false">NA()</definedName>
    <definedName function="false" hidden="false" localSheetId="1" name="_198_ПП_юр_3_1_1" vbProcedure="false">NA()</definedName>
    <definedName function="false" hidden="false" localSheetId="1" name="_19__паспорта_ФКСР_лошади_1_1_1" vbProcedure="false">NA()</definedName>
    <definedName function="false" hidden="false" localSheetId="1" name="_200_ПП_юр_4_1_1" vbProcedure="false">NA()</definedName>
    <definedName function="false" hidden="false" localSheetId="1" name="_202_ПП_юр_5_1_1" vbProcedure="false">NA()</definedName>
    <definedName function="false" hidden="false" localSheetId="1" name="_204_ПП_юр_6_1_1" vbProcedure="false">NA()</definedName>
    <definedName function="false" hidden="false" localSheetId="1" name="_206_ПП_юр_7_1_1" vbProcedure="false">NA()</definedName>
    <definedName function="false" hidden="false" localSheetId="1" name="_207Test_3_1_1" vbProcedure="false">NA()</definedName>
    <definedName function="false" hidden="false" localSheetId="1" name="_208_ПП_Юш_1_1" vbProcedure="false">NA()</definedName>
    <definedName function="false" hidden="false" localSheetId="1" name="_20_Excel_BuiltIn_Print_Area_1" vbProcedure="false">NA()</definedName>
    <definedName function="false" hidden="false" localSheetId="1" name="_210_ПП_Юш_1_1_1" vbProcedure="false">NA()</definedName>
    <definedName function="false" hidden="false" localSheetId="1" name="_212_ПП_Юш_2_1" vbProcedure="false">NA()</definedName>
    <definedName function="false" hidden="false" localSheetId="1" name="_214_ПП_Юш_2_1_1" vbProcedure="false">NA()</definedName>
    <definedName function="false" hidden="false" localSheetId="1" name="_216Test_4_1_1" vbProcedure="false">NA()</definedName>
    <definedName function="false" hidden="false" localSheetId="1" name="_216_ПП_Юш_3_1_1" vbProcedure="false">NA()</definedName>
    <definedName function="false" hidden="false" localSheetId="1" name="_218_ПП_Юш_4_1_1" vbProcedure="false">NA()</definedName>
    <definedName function="false" hidden="false" localSheetId="1" name="_220_ПП_Юш_5_1_1" vbProcedure="false">NA()</definedName>
    <definedName function="false" hidden="false" localSheetId="1" name="_222_ПП_Юш_6_1_1" vbProcedure="false">NA()</definedName>
    <definedName function="false" hidden="false" localSheetId="1" name="_224_ПП_Юш_7_1_1" vbProcedure="false">NA()</definedName>
    <definedName function="false" hidden="false" localSheetId="1" name="_225Test_5_1_1" vbProcedure="false">NA()</definedName>
    <definedName function="false" hidden="false" localSheetId="1" name="_226_роаы_1_1" vbProcedure="false">NA()</definedName>
    <definedName function="false" hidden="false" localSheetId="1" name="_228_роаы_1_1_1" vbProcedure="false">NA()</definedName>
    <definedName function="false" hidden="false" localSheetId="1" name="_22_Excel_BuiltIn_Print_Area_2" vbProcedure="false">NA()</definedName>
    <definedName function="false" hidden="false" localSheetId="1" name="_230_роаы_2_1" vbProcedure="false">NA()</definedName>
    <definedName function="false" hidden="false" localSheetId="1" name="_232_роаы_2_1_1" vbProcedure="false">NA()</definedName>
    <definedName function="false" hidden="false" localSheetId="1" name="_234Test_6_1_1" vbProcedure="false">NA()</definedName>
    <definedName function="false" hidden="false" localSheetId="1" name="_234_роаы_3_1_1" vbProcedure="false">NA()</definedName>
    <definedName function="false" hidden="false" localSheetId="1" name="_236_роаы_4_1_1" vbProcedure="false">NA()</definedName>
    <definedName function="false" hidden="false" localSheetId="1" name="_238_роаы_5_1_1" vbProcedure="false">NA()</definedName>
    <definedName function="false" hidden="false" localSheetId="1" name="_240_ррр_1_1" vbProcedure="false">NA()</definedName>
    <definedName function="false" hidden="false" localSheetId="1" name="_242_ррр_1_1_1" vbProcedure="false">NA()</definedName>
    <definedName function="false" hidden="false" localSheetId="1" name="_243Test_7_1_1" vbProcedure="false">NA()</definedName>
    <definedName function="false" hidden="false" localSheetId="1" name="_244_ррр_2_1" vbProcedure="false">NA()</definedName>
    <definedName function="false" hidden="false" localSheetId="1" name="_246_ррр_2_1_1" vbProcedure="false">NA()</definedName>
    <definedName function="false" hidden="false" localSheetId="1" name="_248_ррр_3_1_1" vbProcedure="false">NA()</definedName>
    <definedName function="false" hidden="false" localSheetId="1" name="_24_Excel_BuiltIn_Print_Area_7" vbProcedure="false">NA()</definedName>
    <definedName function="false" hidden="false" localSheetId="1" name="_250_ррр_4_1_1" vbProcedure="false">NA()</definedName>
    <definedName function="false" hidden="false" localSheetId="1" name="_252_СП__1_1_1" vbProcedure="false">NA()</definedName>
    <definedName function="false" hidden="false" localSheetId="1" name="_252БП_1_1" vbProcedure="false">NA()</definedName>
    <definedName function="false" hidden="false" localSheetId="1" name="_254_СП__1_1_1_1" vbProcedure="false">NA()</definedName>
    <definedName function="false" hidden="false" localSheetId="1" name="_256_СП__1_2_1" vbProcedure="false">NA()</definedName>
    <definedName function="false" hidden="false" localSheetId="1" name="_258_СП__1_2_1_1" vbProcedure="false">NA()</definedName>
    <definedName function="false" hidden="false" localSheetId="1" name="_260_СП__1_3_1_1" vbProcedure="false">NA()</definedName>
    <definedName function="false" hidden="false" localSheetId="1" name="_262_СП__1_4_1_1" vbProcedure="false">NA()</definedName>
    <definedName function="false" hidden="false" localSheetId="1" name="_262БП_1_1_1" vbProcedure="false">NA()</definedName>
    <definedName function="false" hidden="false" localSheetId="1" name="_264_СП__1_5_1_1" vbProcedure="false">NA()</definedName>
    <definedName function="false" hidden="false" localSheetId="1" name="_266_СП__1_6_1_1" vbProcedure="false">NA()</definedName>
    <definedName function="false" hidden="false" localSheetId="1" name="_268_СП__1_7_1_1" vbProcedure="false">NA()</definedName>
    <definedName function="false" hidden="false" localSheetId="1" name="_26_Excel_BuiltIn_Print_Area_3_1" vbProcedure="false">NA()</definedName>
    <definedName function="false" hidden="false" localSheetId="1" name="_270_СП__2_1_1" vbProcedure="false">NA()</definedName>
    <definedName function="false" hidden="false" localSheetId="1" name="_271БП_2_1" vbProcedure="false">NA()</definedName>
    <definedName function="false" hidden="false" localSheetId="1" name="_272_СП__2_1_1_1" vbProcedure="false">NA()</definedName>
    <definedName function="false" hidden="false" localSheetId="1" name="_274_СП__2_2_1" vbProcedure="false">NA()</definedName>
    <definedName function="false" hidden="false" localSheetId="1" name="_276_СП__2_2_1_1" vbProcedure="false">NA()</definedName>
    <definedName function="false" hidden="false" localSheetId="1" name="_278_СП__2_3_1_1" vbProcedure="false">NA()</definedName>
    <definedName function="false" hidden="false" localSheetId="1" name="_280_СП__2_4_1_1" vbProcedure="false">NA()</definedName>
    <definedName function="false" hidden="false" localSheetId="1" name="_280БП_2_1_1" vbProcedure="false">NA()</definedName>
    <definedName function="false" hidden="false" localSheetId="1" name="_282_СП__2_5_1_1" vbProcedure="false">NA()</definedName>
    <definedName function="false" hidden="false" localSheetId="1" name="_284_СП__2_6_1_1" vbProcedure="false">NA()</definedName>
    <definedName function="false" hidden="false" localSheetId="1" name="_286_СП__2_7_1_1" vbProcedure="false">NA()</definedName>
    <definedName function="false" hidden="false" localSheetId="1" name="_288_Схема_1_1" vbProcedure="false">NA()</definedName>
    <definedName function="false" hidden="false" localSheetId="1" name="_289БП_3_1_1" vbProcedure="false">NA()</definedName>
    <definedName function="false" hidden="false" localSheetId="1" name="_28_Excel_BuiltIn_Print_Area_6_1_1_1" vbProcedure="false">NA()</definedName>
    <definedName function="false" hidden="false" localSheetId="1" name="_28__паспорта_ФКСР_лошади_2_1" vbProcedure="false">NA()</definedName>
    <definedName function="false" hidden="false" localSheetId="1" name="_290_Схема_1_1_1" vbProcedure="false">NA()</definedName>
    <definedName function="false" hidden="false" localSheetId="1" name="_292_Схема_2_1" vbProcedure="false">NA()</definedName>
    <definedName function="false" hidden="false" localSheetId="1" name="_294_Схема_2_1_1" vbProcedure="false">NA()</definedName>
    <definedName function="false" hidden="false" localSheetId="1" name="_296_Схема_3_1_1" vbProcedure="false">NA()</definedName>
    <definedName function="false" hidden="false" localSheetId="1" name="_298_Схема_4_1_1" vbProcedure="false">NA()</definedName>
    <definedName function="false" hidden="false" localSheetId="1" name="_298БП_4_1_1" vbProcedure="false">NA()</definedName>
    <definedName function="false" hidden="false" localSheetId="1" name="_2___паспорта_ФКСР_лошади_1_1" vbProcedure="false">NA()</definedName>
    <definedName function="false" hidden="false" localSheetId="1" name="_300_Схема_5_1_1" vbProcedure="false">NA()</definedName>
    <definedName function="false" hidden="false" localSheetId="1" name="_302_Схема_6_1_1" vbProcedure="false">NA()</definedName>
    <definedName function="false" hidden="false" localSheetId="1" name="_304_Схема_7_1_1" vbProcedure="false">NA()</definedName>
    <definedName function="false" hidden="false" localSheetId="1" name="_306_тарлыодпаопдлродлод_1_1" vbProcedure="false">NA()</definedName>
    <definedName function="false" hidden="false" localSheetId="1" name="_307БП_5_1_1" vbProcedure="false">NA()</definedName>
    <definedName function="false" hidden="false" localSheetId="1" name="_308_тарлыодпаопдлродлод_1_1_1" vbProcedure="false">NA()</definedName>
    <definedName function="false" hidden="false" localSheetId="1" name="_30_Excel_BuiltIn_Print_Area_8_1" vbProcedure="false">NA()</definedName>
    <definedName function="false" hidden="false" localSheetId="1" name="_310_тарлыодпаопдлродлод_2_1" vbProcedure="false">NA()</definedName>
    <definedName function="false" hidden="false" localSheetId="1" name="_312_тарлыодпаопдлродлод_2_1_1" vbProcedure="false">NA()</definedName>
    <definedName function="false" hidden="false" localSheetId="1" name="_314_тарлыодпаопдлродлод_3_1_1" vbProcedure="false">NA()</definedName>
    <definedName function="false" hidden="false" localSheetId="1" name="_316_тарлыодпаопдлродлод_4_1_1" vbProcedure="false">NA()</definedName>
    <definedName function="false" hidden="false" localSheetId="1" name="_316БП_6_1_1" vbProcedure="false">NA()</definedName>
    <definedName function="false" hidden="false" localSheetId="1" name="_318_тарлыодпаопдлродлод_5_1_1" vbProcedure="false">NA()</definedName>
    <definedName function="false" hidden="false" localSheetId="1" name="_320_тарлыодпаопдлродлод_6_1_1" vbProcedure="false">NA()</definedName>
    <definedName function="false" hidden="false" localSheetId="1" name="_322_тарлыодпаопдлродлод_7_1_1" vbProcedure="false">NA()</definedName>
    <definedName function="false" hidden="false" localSheetId="1" name="_324_тиьибьби_1_1" vbProcedure="false">NA()</definedName>
    <definedName function="false" hidden="false" localSheetId="1" name="_325БП_7_1_1" vbProcedure="false">NA()</definedName>
    <definedName function="false" hidden="false" localSheetId="1" name="_326_тиьибьби_1_1_1" vbProcedure="false">NA()</definedName>
    <definedName function="false" hidden="false" localSheetId="1" name="_328_тиьибьби_2_1" vbProcedure="false">NA()</definedName>
    <definedName function="false" hidden="false" localSheetId="1" name="_32_gjkhgiubhk_1_1" vbProcedure="false">NA()</definedName>
    <definedName function="false" hidden="false" localSheetId="1" name="_330_тиьибьби_2_1_1" vbProcedure="false">NA()</definedName>
    <definedName function="false" hidden="false" localSheetId="1" name="_332_тиьибьби_3_1_1" vbProcedure="false">NA()</definedName>
    <definedName function="false" hidden="false" localSheetId="1" name="_334_тиьибьби_4_1_1" vbProcedure="false">NA()</definedName>
    <definedName function="false" hidden="false" localSheetId="1" name="_334Звание__разряд_1_1" vbProcedure="false">NA()</definedName>
    <definedName function="false" hidden="false" localSheetId="1" name="_336_тиьибьби_5_1_1" vbProcedure="false">NA()</definedName>
    <definedName function="false" hidden="false" localSheetId="1" name="_338_Фамилия__имя_1_1" vbProcedure="false">NA()</definedName>
    <definedName function="false" hidden="false" localSheetId="1" name="_340_Фамилия__имя_1_1_1" vbProcedure="false">NA()</definedName>
    <definedName function="false" hidden="false" localSheetId="1" name="_342_Фамилия__имя_2_1" vbProcedure="false">NA()</definedName>
    <definedName function="false" hidden="false" localSheetId="1" name="_344_Фамилия__имя_2_1_1" vbProcedure="false">NA()</definedName>
    <definedName function="false" hidden="false" localSheetId="1" name="_344Звание__разряд_2_1" vbProcedure="false">NA()</definedName>
    <definedName function="false" hidden="false" localSheetId="1" name="_346_Фамилия__имя_3_1_1" vbProcedure="false">NA()</definedName>
    <definedName function="false" hidden="false" localSheetId="1" name="_348_Фамилия__имя_4_1_1" vbProcedure="false">NA()</definedName>
    <definedName function="false" hidden="false" localSheetId="1" name="_34_gjkhgiubhk_1_1_1" vbProcedure="false">NA()</definedName>
    <definedName function="false" hidden="false" localSheetId="1" name="_350_Фамилия__имя_5_1_1" vbProcedure="false">NA()</definedName>
    <definedName function="false" hidden="false" localSheetId="1" name="_352_Фамилия__имя_6_1_1" vbProcedure="false">NA()</definedName>
    <definedName function="false" hidden="false" localSheetId="1" name="_353Звание__разряд_2_1_1" vbProcedure="false">NA()</definedName>
    <definedName function="false" hidden="false" localSheetId="1" name="_354_Фамилия__имя_7_1_1" vbProcedure="false">NA()</definedName>
    <definedName function="false" hidden="false" localSheetId="1" name="_356_фыв_1_1" vbProcedure="false">NA()</definedName>
    <definedName function="false" hidden="false" localSheetId="1" name="_358_фыв_1_1_1" vbProcedure="false">NA()</definedName>
    <definedName function="false" hidden="false" localSheetId="1" name="_360_фыв_2_1" vbProcedure="false">NA()</definedName>
    <definedName function="false" hidden="false" localSheetId="1" name="_362_фыв_2_1_1" vbProcedure="false">NA()</definedName>
    <definedName function="false" hidden="false" localSheetId="1" name="_362Звание__разряд_3_1_1" vbProcedure="false">NA()</definedName>
    <definedName function="false" hidden="false" localSheetId="1" name="_364_фыв_3_1_1" vbProcedure="false">NA()</definedName>
    <definedName function="false" hidden="false" localSheetId="1" name="_366_фыв_4_1_1" vbProcedure="false">NA()</definedName>
    <definedName function="false" hidden="false" localSheetId="1" name="_368_фыв_5_1_1" vbProcedure="false">NA()</definedName>
    <definedName function="false" hidden="false" localSheetId="1" name="_36_gjkhgiubhk_2_1" vbProcedure="false">NA()</definedName>
    <definedName function="false" hidden="false" localSheetId="1" name="_370_фыв_6_1_1" vbProcedure="false">NA()</definedName>
    <definedName function="false" hidden="false" localSheetId="1" name="_371Звание__разряд_4_1_1" vbProcedure="false">NA()</definedName>
    <definedName function="false" hidden="false" localSheetId="1" name="_372_фыв_7_1_1" vbProcedure="false">NA()</definedName>
    <definedName function="false" hidden="false" localSheetId="1" name="_37__паспорта_ФКСР_лошади_2_1_1" vbProcedure="false">NA()</definedName>
    <definedName function="false" hidden="false" localSheetId="1" name="_380Звание__разряд_5_1_1" vbProcedure="false">NA()</definedName>
    <definedName function="false" hidden="false" localSheetId="1" name="_389Звание__разряд_6_1_1" vbProcedure="false">NA()</definedName>
    <definedName function="false" hidden="false" localSheetId="1" name="_38_gjkhgiubhk_2_1_1" vbProcedure="false">NA()</definedName>
    <definedName function="false" hidden="false" localSheetId="1" name="_398Звание__разряд_7_1_1" vbProcedure="false">NA()</definedName>
    <definedName function="false" hidden="false" localSheetId="1" name="_407Люб_1_1_1" vbProcedure="false">NA()</definedName>
    <definedName function="false" hidden="false" localSheetId="1" name="_40_gjkhgiubhk_3_1_1" vbProcedure="false">NA()</definedName>
    <definedName function="false" hidden="false" localSheetId="1" name="_417Люб_1_1_1_1" vbProcedure="false">NA()</definedName>
    <definedName function="false" hidden="false" localSheetId="1" name="_426Люб_1_2_1" vbProcedure="false">NA()</definedName>
    <definedName function="false" hidden="false" localSheetId="1" name="_42_gjkhgiubhk_4_1_1" vbProcedure="false">NA()</definedName>
    <definedName function="false" hidden="false" localSheetId="1" name="_435Люб_1_2_1_1" vbProcedure="false">NA()</definedName>
    <definedName function="false" hidden="false" localSheetId="1" name="_444Люб_1_3_1_1" vbProcedure="false">NA()</definedName>
    <definedName function="false" hidden="false" localSheetId="1" name="_44_gjkhgiubhk_5_1_1" vbProcedure="false">NA()</definedName>
    <definedName function="false" hidden="false" localSheetId="1" name="_453Люб_1_4_1_1" vbProcedure="false">NA()</definedName>
    <definedName function="false" hidden="false" localSheetId="1" name="_462Люб_1_5_1_1" vbProcedure="false">NA()</definedName>
    <definedName function="false" hidden="false" localSheetId="1" name="_46_Test_1_1" vbProcedure="false">NA()</definedName>
    <definedName function="false" hidden="false" localSheetId="1" name="_46__паспорта_ФКСР_лошади_3_1_1" vbProcedure="false">NA()</definedName>
    <definedName function="false" hidden="false" localSheetId="1" name="_471Люб_1_6_1_1" vbProcedure="false">NA()</definedName>
    <definedName function="false" hidden="false" localSheetId="1" name="_480Люб_1_7_1_1" vbProcedure="false">NA()</definedName>
    <definedName function="false" hidden="false" localSheetId="1" name="_489Мастер_лист_1_1" vbProcedure="false">NA()</definedName>
    <definedName function="false" hidden="false" localSheetId="1" name="_48_Test_1_1_1" vbProcedure="false">NA()</definedName>
    <definedName function="false" hidden="false" localSheetId="1" name="_499Мастер_лист_2_1" vbProcedure="false">NA()</definedName>
    <definedName function="false" hidden="false" localSheetId="1" name="_4___паспорта_ФКСР_лошади_1_1_1" vbProcedure="false">NA()</definedName>
    <definedName function="false" hidden="false" localSheetId="1" name="_508Мастер_лист_2_1_1" vbProcedure="false">NA()</definedName>
    <definedName function="false" hidden="false" localSheetId="1" name="_50_Test_2_1" vbProcedure="false">NA()</definedName>
    <definedName function="false" hidden="false" localSheetId="1" name="_517Мастер_лист_3_1_1" vbProcedure="false">NA()</definedName>
    <definedName function="false" hidden="false" localSheetId="1" name="_526Мастер_лист_4_1_1" vbProcedure="false">NA()</definedName>
    <definedName function="false" hidden="false" localSheetId="1" name="_52_Test_2_1_1" vbProcedure="false">NA()</definedName>
    <definedName function="false" hidden="false" localSheetId="1" name="_535Мастер_лист_5_1_1" vbProcedure="false">NA()</definedName>
    <definedName function="false" hidden="false" localSheetId="1" name="_544Мастер_лист_6_1_1" vbProcedure="false">NA()</definedName>
    <definedName function="false" hidden="false" localSheetId="1" name="_54_Test_3_1_1" vbProcedure="false">NA()</definedName>
    <definedName function="false" hidden="false" localSheetId="1" name="_553Мастер_лист_7_1_1" vbProcedure="false">NA()</definedName>
    <definedName function="false" hidden="false" localSheetId="1" name="_55__паспорта_ФКСР_лошади_4_1_1" vbProcedure="false">NA()</definedName>
    <definedName function="false" hidden="false" localSheetId="1" name="_562МП_1_1" vbProcedure="false">NA()</definedName>
    <definedName function="false" hidden="false" localSheetId="1" name="_56_Test_4_1_1" vbProcedure="false">NA()</definedName>
    <definedName function="false" hidden="false" localSheetId="1" name="_572МП_1_1_1" vbProcedure="false">NA()</definedName>
    <definedName function="false" hidden="false" localSheetId="1" name="_581МП_2_1" vbProcedure="false">NA()</definedName>
    <definedName function="false" hidden="false" localSheetId="1" name="_58_Test_5_1_1" vbProcedure="false">NA()</definedName>
    <definedName function="false" hidden="false" localSheetId="1" name="_590МП_2_1_1" vbProcedure="false">NA()</definedName>
    <definedName function="false" hidden="false" localSheetId="1" name="_599МП_3_1_1" vbProcedure="false">NA()</definedName>
    <definedName function="false" hidden="false" localSheetId="1" name="_608МП_4_1_1" vbProcedure="false">NA()</definedName>
    <definedName function="false" hidden="false" localSheetId="1" name="_60_Test_6_1_1" vbProcedure="false">NA()</definedName>
    <definedName function="false" hidden="false" localSheetId="1" name="_617МП_5_1_1" vbProcedure="false">NA()</definedName>
    <definedName function="false" hidden="false" localSheetId="1" name="_626МП_6_1_1" vbProcedure="false">NA()</definedName>
    <definedName function="false" hidden="false" localSheetId="1" name="_62_Test_7_1_1" vbProcedure="false">NA()</definedName>
    <definedName function="false" hidden="false" localSheetId="1" name="_635МП_7_1_1" vbProcedure="false">NA()</definedName>
    <definedName function="false" hidden="false" localSheetId="1" name="_644омлвдмолдод_1_1" vbProcedure="false">NA()</definedName>
    <definedName function="false" hidden="false" localSheetId="1" name="_64__паспорта_ФКСР_лошади_5_1_1" vbProcedure="false">NA()</definedName>
    <definedName function="false" hidden="false" localSheetId="1" name="_64_БП_1_1" vbProcedure="false">NA()</definedName>
    <definedName function="false" hidden="false" localSheetId="1" name="_653омлвдмолдод_1_1_1" vbProcedure="false">NA()</definedName>
    <definedName function="false" hidden="false" localSheetId="1" name="_662омлвдмолдод_2_1" vbProcedure="false">NA()</definedName>
    <definedName function="false" hidden="false" localSheetId="1" name="_66_БП_1_1_1" vbProcedure="false">NA()</definedName>
    <definedName function="false" hidden="false" localSheetId="1" name="_671омлвдмолдод_2_1_1" vbProcedure="false">NA()</definedName>
    <definedName function="false" hidden="false" localSheetId="1" name="_680омлвдмолдод_3_1_1" vbProcedure="false">NA()</definedName>
    <definedName function="false" hidden="false" localSheetId="1" name="_689омлвдмолдод_4_1_1" vbProcedure="false">NA()</definedName>
    <definedName function="false" hidden="false" localSheetId="1" name="_68_БП_2_1" vbProcedure="false">NA()</definedName>
    <definedName function="false" hidden="false" localSheetId="1" name="_698омлвдмолдод_5_1_1" vbProcedure="false">NA()</definedName>
    <definedName function="false" hidden="false" localSheetId="1" name="_6___паспорта_ФКСР_лошади_2_1" vbProcedure="false">NA()</definedName>
    <definedName function="false" hidden="false" localSheetId="1" name="_707омлвдмолдод_6_1_1" vbProcedure="false">NA()</definedName>
    <definedName function="false" hidden="false" localSheetId="1" name="_70_БП_2_1_1" vbProcedure="false">NA()</definedName>
    <definedName function="false" hidden="false" localSheetId="1" name="_716омлвдмолдод_7_1_1" vbProcedure="false">NA()</definedName>
    <definedName function="false" hidden="false" localSheetId="1" name="_725ПП_д_1_1" vbProcedure="false">NA()</definedName>
    <definedName function="false" hidden="false" localSheetId="1" name="_72_БП_3_1_1" vbProcedure="false">NA()</definedName>
    <definedName function="false" hidden="false" localSheetId="1" name="_735ПП_д_1_1_1" vbProcedure="false">NA()</definedName>
    <definedName function="false" hidden="false" localSheetId="1" name="_73__паспорта_ФКСР_лошади_6_1_1" vbProcedure="false">NA()</definedName>
    <definedName function="false" hidden="false" localSheetId="1" name="_744ПП_д_2_1" vbProcedure="false">NA()</definedName>
    <definedName function="false" hidden="false" localSheetId="1" name="_74_БП_4_1_1" vbProcedure="false">NA()</definedName>
    <definedName function="false" hidden="false" localSheetId="1" name="_753ПП_д_2_1_1" vbProcedure="false">NA()</definedName>
    <definedName function="false" hidden="false" localSheetId="1" name="_762ПП_д_3_1_1" vbProcedure="false">NA()</definedName>
    <definedName function="false" hidden="false" localSheetId="1" name="_76_БП_5_1_1" vbProcedure="false">NA()</definedName>
    <definedName function="false" hidden="false" localSheetId="1" name="_771ПП_д_4_1_1" vbProcedure="false">NA()</definedName>
    <definedName function="false" hidden="false" localSheetId="1" name="_780ПП_д_5_1_1" vbProcedure="false">NA()</definedName>
    <definedName function="false" hidden="false" localSheetId="1" name="_789ПП_д_6_1_1" vbProcedure="false">NA()</definedName>
    <definedName function="false" hidden="false" localSheetId="1" name="_78_БП_6_1_1" vbProcedure="false">NA()</definedName>
    <definedName function="false" hidden="false" localSheetId="1" name="_798ПП_д_7_1_1" vbProcedure="false">NA()</definedName>
    <definedName function="false" hidden="false" localSheetId="1" name="_807ПП_юр_1_1" vbProcedure="false">NA()</definedName>
    <definedName function="false" hidden="false" localSheetId="1" name="_80_БП_7_1_1" vbProcedure="false">NA()</definedName>
    <definedName function="false" hidden="false" localSheetId="1" name="_817ПП_юр_1_1_1" vbProcedure="false">NA()</definedName>
    <definedName function="false" hidden="false" localSheetId="1" name="_826ПП_юр_2_1" vbProcedure="false">NA()</definedName>
    <definedName function="false" hidden="false" localSheetId="1" name="_82__паспорта_ФКСР_лошади_7_1_1" vbProcedure="false">NA()</definedName>
    <definedName function="false" hidden="false" localSheetId="1" name="_82_Звание__разряд_1_1" vbProcedure="false">NA()</definedName>
    <definedName function="false" hidden="false" localSheetId="1" name="_835ПП_юр_2_1_1" vbProcedure="false">NA()</definedName>
    <definedName function="false" hidden="false" localSheetId="1" name="_844ПП_юр_3_1_1" vbProcedure="false">NA()</definedName>
    <definedName function="false" hidden="false" localSheetId="1" name="_84_Звание__разряд_1_1_1" vbProcedure="false">NA()</definedName>
    <definedName function="false" hidden="false" localSheetId="1" name="_853ПП_юр_4_1_1" vbProcedure="false">NA()</definedName>
    <definedName function="false" hidden="false" localSheetId="1" name="_85Excel_BuiltIn_Print_Area_10" vbProcedure="false">NA()</definedName>
    <definedName function="false" hidden="false" localSheetId="1" name="_862ПП_юр_5_1_1" vbProcedure="false">NA()</definedName>
    <definedName function="false" hidden="false" localSheetId="1" name="_86_Звание__разряд_2_1" vbProcedure="false">NA()</definedName>
    <definedName function="false" hidden="false" localSheetId="1" name="_871ПП_юр_6_1_1" vbProcedure="false">NA()</definedName>
    <definedName function="false" hidden="false" localSheetId="1" name="_880ПП_юр_7_1_1" vbProcedure="false">NA()</definedName>
    <definedName function="false" hidden="false" localSheetId="1" name="_889ПП_Юш_1_1" vbProcedure="false">NA()</definedName>
    <definedName function="false" hidden="false" localSheetId="1" name="_88_Звание__разряд_2_1_1" vbProcedure="false">NA()</definedName>
    <definedName function="false" hidden="false" localSheetId="1" name="_899ПП_Юш_1_1_1" vbProcedure="false">NA()</definedName>
    <definedName function="false" hidden="false" localSheetId="1" name="_8___паспорта_ФКСР_лошади_2_1_1" vbProcedure="false">NA()</definedName>
    <definedName function="false" hidden="false" localSheetId="1" name="_908ПП_Юш_2_1" vbProcedure="false">NA()</definedName>
    <definedName function="false" hidden="false" localSheetId="1" name="_90_Звание__разряд_3_1_1" vbProcedure="false">NA()</definedName>
    <definedName function="false" hidden="false" localSheetId="1" name="_917ПП_Юш_2_1_1" vbProcedure="false">NA()</definedName>
    <definedName function="false" hidden="false" localSheetId="1" name="_926ПП_Юш_3_1_1" vbProcedure="false">NA()</definedName>
    <definedName function="false" hidden="false" localSheetId="1" name="_92_Звание__разряд_4_1_1" vbProcedure="false">NA()</definedName>
    <definedName function="false" hidden="false" localSheetId="1" name="_935ПП_Юш_4_1_1" vbProcedure="false">NA()</definedName>
    <definedName function="false" hidden="false" localSheetId="1" name="_944ПП_Юш_5_1_1" vbProcedure="false">NA()</definedName>
    <definedName function="false" hidden="false" localSheetId="1" name="_94_Звание__разряд_5_1_1" vbProcedure="false">NA()</definedName>
    <definedName function="false" hidden="false" localSheetId="1" name="_953ПП_Юш_6_1_1" vbProcedure="false">NA()</definedName>
    <definedName function="false" hidden="false" localSheetId="1" name="_962ПП_Юш_7_1_1" vbProcedure="false">NA()</definedName>
    <definedName function="false" hidden="false" localSheetId="1" name="_96Excel_BuiltIn_Print_Area_6_1_1_1" vbProcedure="false">NA()</definedName>
    <definedName function="false" hidden="false" localSheetId="1" name="_96_Звание__разряд_6_1_1" vbProcedure="false">NA()</definedName>
    <definedName function="false" hidden="false" localSheetId="1" name="_971роаы_1_1" vbProcedure="false">NA()</definedName>
    <definedName function="false" hidden="false" localSheetId="1" name="_97Excel_BuiltIn_Print_Area_8_1" vbProcedure="false">NA()</definedName>
    <definedName function="false" hidden="false" localSheetId="1" name="_980роаы_1_1_1" vbProcedure="false">NA()</definedName>
    <definedName function="false" hidden="false" localSheetId="1" name="_989роаы_2_1" vbProcedure="false">NA()</definedName>
    <definedName function="false" hidden="false" localSheetId="1" name="_98_Звание__разряд_7_1_1" vbProcedure="false">NA()</definedName>
    <definedName function="false" hidden="false" localSheetId="1" name="_998роаы_2_1_1" vbProcedure="false">NA()</definedName>
    <definedName function="false" hidden="false" localSheetId="1" name="_9__паспорта_ФКСР_лошади_1_1" vbProcedure="false">NA()</definedName>
    <definedName function="false" hidden="false" localSheetId="1" name="_xlnm_Print_Area" vbProcedure="false">МП!$A$4:$W$26</definedName>
    <definedName function="false" hidden="false" localSheetId="1" name="_xlnm_Print_Titles" vbProcedure="false">МП!$10:$11</definedName>
    <definedName function="false" hidden="false" localSheetId="1" name="__паспорта_ФКСР_лошади" vbProcedure="false">NA()</definedName>
    <definedName function="false" hidden="false" localSheetId="1" name="__паспорта_ФКСР_лошади_1" vbProcedure="false">NA()</definedName>
    <definedName function="false" hidden="false" localSheetId="1" name="__паспорта_ФКСР_лошади_1_1" vbProcedure="false">NA()</definedName>
    <definedName function="false" hidden="false" localSheetId="1" name="__паспорта_ФКСР_лошади_1_1_1" vbProcedure="false">NA()</definedName>
    <definedName function="false" hidden="false" localSheetId="1" name="__паспорта_ФКСР_лошади_1_1_2" vbProcedure="false">NA()</definedName>
    <definedName function="false" hidden="false" localSheetId="1" name="__паспорта_ФКСР_лошади_1_1_3" vbProcedure="false">NA()</definedName>
    <definedName function="false" hidden="false" localSheetId="1" name="__паспорта_ФКСР_лошади_1_1_4" vbProcedure="false">NA()</definedName>
    <definedName function="false" hidden="false" localSheetId="1" name="__паспорта_ФКСР_лошади_1_1_5" vbProcedure="false">NA()</definedName>
    <definedName function="false" hidden="false" localSheetId="1" name="__паспорта_ФКСР_лошади_1_2" vbProcedure="false">NA()</definedName>
    <definedName function="false" hidden="false" localSheetId="1" name="__паспорта_ФКСР_лошади_2" vbProcedure="false">NA()</definedName>
    <definedName function="false" hidden="false" localSheetId="1" name="__паспорта_ФКСР_лошади_2_1" vbProcedure="false">NA()</definedName>
    <definedName function="false" hidden="false" localSheetId="1" name="__паспорта_ФКСР_лошади_2_1_1" vbProcedure="false">NA()</definedName>
    <definedName function="false" hidden="false" localSheetId="1" name="__паспорта_ФКСР_лошади_2_1_2" vbProcedure="false">NA()</definedName>
    <definedName function="false" hidden="false" localSheetId="1" name="__паспорта_ФКСР_лошади_2_2" vbProcedure="false">NA()</definedName>
    <definedName function="false" hidden="false" localSheetId="1" name="__паспорта_ФКСР_лошади_3" vbProcedure="false">NA()</definedName>
    <definedName function="false" hidden="false" localSheetId="1" name="__паспорта_ФКСР_лошади_3_1" vbProcedure="false">NA()</definedName>
    <definedName function="false" hidden="false" localSheetId="1" name="__паспорта_ФКСР_лошади_3_1_1" vbProcedure="false">NA()</definedName>
    <definedName function="false" hidden="false" localSheetId="1" name="__паспорта_ФКСР_лошади_3_1_2" vbProcedure="false">NA()</definedName>
    <definedName function="false" hidden="false" localSheetId="1" name="__паспорта_ФКСР_лошади_3_2" vbProcedure="false">NA()</definedName>
    <definedName function="false" hidden="false" localSheetId="1" name="__паспорта_ФКСР_лошади_4" vbProcedure="false">NA()</definedName>
    <definedName function="false" hidden="false" localSheetId="1" name="__паспорта_ФКСР_лошади_4_1" vbProcedure="false">NA()</definedName>
    <definedName function="false" hidden="false" localSheetId="1" name="__паспорта_ФКСР_лошади_4_1_1" vbProcedure="false">NA()</definedName>
    <definedName function="false" hidden="false" localSheetId="1" name="__паспорта_ФКСР_лошади_4_1_2" vbProcedure="false">NA()</definedName>
    <definedName function="false" hidden="false" localSheetId="1" name="__паспорта_ФКСР_лошади_4_2" vbProcedure="false">NA()</definedName>
    <definedName function="false" hidden="false" localSheetId="1" name="__паспорта_ФКСР_лошади_5" vbProcedure="false">NA()</definedName>
    <definedName function="false" hidden="false" localSheetId="1" name="__паспорта_ФКСР_лошади_5_1" vbProcedure="false">NA()</definedName>
    <definedName function="false" hidden="false" localSheetId="1" name="__паспорта_ФКСР_лошади_5_1_1" vbProcedure="false">NA()</definedName>
    <definedName function="false" hidden="false" localSheetId="1" name="__паспорта_ФКСР_лошади_5_1_2" vbProcedure="false">NA()</definedName>
    <definedName function="false" hidden="false" localSheetId="1" name="__паспорта_ФКСР_лошади_5_2" vbProcedure="false">NA()</definedName>
    <definedName function="false" hidden="false" localSheetId="1" name="__паспорта_ФКСР_лошади_6" vbProcedure="false">NA()</definedName>
    <definedName function="false" hidden="false" localSheetId="1" name="__паспорта_ФКСР_лошади_6_1" vbProcedure="false">NA()</definedName>
    <definedName function="false" hidden="false" localSheetId="1" name="__паспорта_ФКСР_лошади_6_1_1" vbProcedure="false">NA()</definedName>
    <definedName function="false" hidden="false" localSheetId="1" name="__паспорта_ФКСР_лошади_6_1_2" vbProcedure="false">NA()</definedName>
    <definedName function="false" hidden="false" localSheetId="1" name="__паспорта_ФКСР_лошади_6_2" vbProcedure="false">NA()</definedName>
    <definedName function="false" hidden="false" localSheetId="1" name="__паспорта_ФКСР_лошади_7" vbProcedure="false">NA()</definedName>
    <definedName function="false" hidden="false" localSheetId="1" name="__паспорта_ФКСР_лошади_7_1" vbProcedure="false">NA()</definedName>
    <definedName function="false" hidden="false" localSheetId="1" name="__паспорта_ФКСР_лошади_7_1_1" vbProcedure="false">NA()</definedName>
    <definedName function="false" hidden="false" localSheetId="1" name="__паспорта_ФКСР_лошади_7_1_2" vbProcedure="false">NA()</definedName>
    <definedName function="false" hidden="false" localSheetId="1" name="__паспорта_ФКСР_лошади_7_2" vbProcedure="false">NA()</definedName>
    <definedName function="false" hidden="false" localSheetId="1" name="АБУ_ШАБЕХ_Софи" vbProcedure="false">NA()</definedName>
    <definedName function="false" hidden="false" localSheetId="1" name="АЙР_КИСС_04__мер___ганнов_" vbProcedure="false">NA()</definedName>
    <definedName function="false" hidden="false" localSheetId="1" name="ар" vbProcedure="false">NA()</definedName>
    <definedName function="false" hidden="false" localSheetId="1" name="БП" vbProcedure="false">NA()</definedName>
    <definedName function="false" hidden="false" localSheetId="1" name="БП_1" vbProcedure="false">NA()</definedName>
    <definedName function="false" hidden="false" localSheetId="1" name="БП_1_1" vbProcedure="false">NA()</definedName>
    <definedName function="false" hidden="false" localSheetId="1" name="БП_1_1_1" vbProcedure="false">NA()</definedName>
    <definedName function="false" hidden="false" localSheetId="1" name="БП_1_1_2" vbProcedure="false">NA()</definedName>
    <definedName function="false" hidden="false" localSheetId="1" name="БП_1_1_3" vbProcedure="false">NA()</definedName>
    <definedName function="false" hidden="false" localSheetId="1" name="БП_1_1_4" vbProcedure="false">NA()</definedName>
    <definedName function="false" hidden="false" localSheetId="1" name="БП_1_1_5" vbProcedure="false">NA()</definedName>
    <definedName function="false" hidden="false" localSheetId="1" name="БП_1_2" vbProcedure="false">NA()</definedName>
    <definedName function="false" hidden="false" localSheetId="1" name="БП_2" vbProcedure="false">NA()</definedName>
    <definedName function="false" hidden="false" localSheetId="1" name="БП_2_1" vbProcedure="false">NA()</definedName>
    <definedName function="false" hidden="false" localSheetId="1" name="БП_2_1_1" vbProcedure="false">NA()</definedName>
    <definedName function="false" hidden="false" localSheetId="1" name="БП_2_1_2" vbProcedure="false">NA()</definedName>
    <definedName function="false" hidden="false" localSheetId="1" name="БП_2_2" vbProcedure="false">NA()</definedName>
    <definedName function="false" hidden="false" localSheetId="1" name="БП_3" vbProcedure="false">NA()</definedName>
    <definedName function="false" hidden="false" localSheetId="1" name="БП_3_1" vbProcedure="false">NA()</definedName>
    <definedName function="false" hidden="false" localSheetId="1" name="БП_3_1_1" vbProcedure="false">NA()</definedName>
    <definedName function="false" hidden="false" localSheetId="1" name="БП_3_1_2" vbProcedure="false">NA()</definedName>
    <definedName function="false" hidden="false" localSheetId="1" name="БП_3_2" vbProcedure="false">NA()</definedName>
    <definedName function="false" hidden="false" localSheetId="1" name="БП_4" vbProcedure="false">NA()</definedName>
    <definedName function="false" hidden="false" localSheetId="1" name="БП_4_1" vbProcedure="false">NA()</definedName>
    <definedName function="false" hidden="false" localSheetId="1" name="БП_4_1_1" vbProcedure="false">NA()</definedName>
    <definedName function="false" hidden="false" localSheetId="1" name="БП_4_1_2" vbProcedure="false">NA()</definedName>
    <definedName function="false" hidden="false" localSheetId="1" name="БП_4_2" vbProcedure="false">NA()</definedName>
    <definedName function="false" hidden="false" localSheetId="1" name="БП_5" vbProcedure="false">NA()</definedName>
    <definedName function="false" hidden="false" localSheetId="1" name="БП_5_1" vbProcedure="false">NA()</definedName>
    <definedName function="false" hidden="false" localSheetId="1" name="БП_5_1_1" vbProcedure="false">NA()</definedName>
    <definedName function="false" hidden="false" localSheetId="1" name="БП_5_1_2" vbProcedure="false">NA()</definedName>
    <definedName function="false" hidden="false" localSheetId="1" name="БП_5_2" vbProcedure="false">NA()</definedName>
    <definedName function="false" hidden="false" localSheetId="1" name="БП_6" vbProcedure="false">NA()</definedName>
    <definedName function="false" hidden="false" localSheetId="1" name="БП_6_1" vbProcedure="false">NA()</definedName>
    <definedName function="false" hidden="false" localSheetId="1" name="БП_6_1_1" vbProcedure="false">NA()</definedName>
    <definedName function="false" hidden="false" localSheetId="1" name="БП_6_1_2" vbProcedure="false">NA()</definedName>
    <definedName function="false" hidden="false" localSheetId="1" name="БП_6_2" vbProcedure="false">NA()</definedName>
    <definedName function="false" hidden="false" localSheetId="1" name="БП_7" vbProcedure="false">NA()</definedName>
    <definedName function="false" hidden="false" localSheetId="1" name="БП_7_1" vbProcedure="false">NA()</definedName>
    <definedName function="false" hidden="false" localSheetId="1" name="БП_7_1_1" vbProcedure="false">NA()</definedName>
    <definedName function="false" hidden="false" localSheetId="1" name="БП_7_1_2" vbProcedure="false">NA()</definedName>
    <definedName function="false" hidden="false" localSheetId="1" name="БП_7_2" vbProcedure="false">NA()</definedName>
    <definedName function="false" hidden="false" localSheetId="1" name="в" vbProcedure="false">NA()</definedName>
    <definedName function="false" hidden="false" localSheetId="1" name="Владелец__________________________лошади_1" vbProcedure="false">NA()</definedName>
    <definedName function="false" hidden="false" localSheetId="1" name="Владелец__________________________лошади_1_1" vbProcedure="false">NA()</definedName>
    <definedName function="false" hidden="false" localSheetId="1" name="Владелец__________________________лошади_1_2" vbProcedure="false">NA()</definedName>
    <definedName function="false" hidden="false" localSheetId="1" name="Владелец__________________________лошади_2" vbProcedure="false">NA()</definedName>
    <definedName function="false" hidden="false" localSheetId="1" name="Владелец__________________________лошади_2_1" vbProcedure="false">NA()</definedName>
    <definedName function="false" hidden="false" localSheetId="1" name="Владелец__________________________лошади_2_2" vbProcedure="false">NA()</definedName>
    <definedName function="false" hidden="false" localSheetId="1" name="Владелец__________________________лошади_3" vbProcedure="false">NA()</definedName>
    <definedName function="false" hidden="false" localSheetId="1" name="Владелец__________________________лошади_3_1" vbProcedure="false">NA()</definedName>
    <definedName function="false" hidden="false" localSheetId="1" name="Владелец__________________________лошади_3_2" vbProcedure="false">NA()</definedName>
    <definedName function="false" hidden="false" localSheetId="1" name="Звание__разряд" vbProcedure="false">NA()</definedName>
    <definedName function="false" hidden="false" localSheetId="1" name="Звание__разряд_1" vbProcedure="false">NA()</definedName>
    <definedName function="false" hidden="false" localSheetId="1" name="Звание__разряд_1_1" vbProcedure="false">NA()</definedName>
    <definedName function="false" hidden="false" localSheetId="1" name="Звание__разряд_1_2" vbProcedure="false">NA()</definedName>
    <definedName function="false" hidden="false" localSheetId="1" name="Звание__разряд_2" vbProcedure="false">NA()</definedName>
    <definedName function="false" hidden="false" localSheetId="1" name="Звание__разряд_2_1" vbProcedure="false">NA()</definedName>
    <definedName function="false" hidden="false" localSheetId="1" name="Звание__разряд_2_1_1" vbProcedure="false">NA()</definedName>
    <definedName function="false" hidden="false" localSheetId="1" name="Звание__разряд_2_1_2" vbProcedure="false">NA()</definedName>
    <definedName function="false" hidden="false" localSheetId="1" name="Звание__разряд_2_2" vbProcedure="false">NA()</definedName>
    <definedName function="false" hidden="false" localSheetId="1" name="Звание__разряд_3" vbProcedure="false">NA()</definedName>
    <definedName function="false" hidden="false" localSheetId="1" name="Звание__разряд_3_1" vbProcedure="false">NA()</definedName>
    <definedName function="false" hidden="false" localSheetId="1" name="Звание__разряд_3_1_1" vbProcedure="false">NA()</definedName>
    <definedName function="false" hidden="false" localSheetId="1" name="Звание__разряд_3_1_2" vbProcedure="false">NA()</definedName>
    <definedName function="false" hidden="false" localSheetId="1" name="Звание__разряд_3_2" vbProcedure="false">NA()</definedName>
    <definedName function="false" hidden="false" localSheetId="1" name="Звание__разряд_4" vbProcedure="false">NA()</definedName>
    <definedName function="false" hidden="false" localSheetId="1" name="Звание__разряд_4_1" vbProcedure="false">NA()</definedName>
    <definedName function="false" hidden="false" localSheetId="1" name="Звание__разряд_4_1_1" vbProcedure="false">NA()</definedName>
    <definedName function="false" hidden="false" localSheetId="1" name="Звание__разряд_4_1_2" vbProcedure="false">NA()</definedName>
    <definedName function="false" hidden="false" localSheetId="1" name="Звание__разряд_4_2" vbProcedure="false">NA()</definedName>
    <definedName function="false" hidden="false" localSheetId="1" name="Звание__разряд_5" vbProcedure="false">NA()</definedName>
    <definedName function="false" hidden="false" localSheetId="1" name="Звание__разряд_5_1" vbProcedure="false">NA()</definedName>
    <definedName function="false" hidden="false" localSheetId="1" name="Звание__разряд_5_1_1" vbProcedure="false">NA()</definedName>
    <definedName function="false" hidden="false" localSheetId="1" name="Звание__разряд_5_1_2" vbProcedure="false">NA()</definedName>
    <definedName function="false" hidden="false" localSheetId="1" name="Звание__разряд_5_2" vbProcedure="false">NA()</definedName>
    <definedName function="false" hidden="false" localSheetId="1" name="Звание__разряд_6" vbProcedure="false">NA()</definedName>
    <definedName function="false" hidden="false" localSheetId="1" name="Звание__разряд_6_1" vbProcedure="false">NA()</definedName>
    <definedName function="false" hidden="false" localSheetId="1" name="Звание__разряд_6_1_1" vbProcedure="false">NA()</definedName>
    <definedName function="false" hidden="false" localSheetId="1" name="Звание__разряд_6_1_2" vbProcedure="false">NA()</definedName>
    <definedName function="false" hidden="false" localSheetId="1" name="Звание__разряд_6_2" vbProcedure="false">NA()</definedName>
    <definedName function="false" hidden="false" localSheetId="1" name="Звание__разряд_7" vbProcedure="false">NA()</definedName>
    <definedName function="false" hidden="false" localSheetId="1" name="Звание__разряд_7_1" vbProcedure="false">NA()</definedName>
    <definedName function="false" hidden="false" localSheetId="1" name="Звание__разряд_7_1_1" vbProcedure="false">NA()</definedName>
    <definedName function="false" hidden="false" localSheetId="1" name="Звание__разряд_7_1_2" vbProcedure="false">NA()</definedName>
    <definedName function="false" hidden="false" localSheetId="1" name="Звание__разряд_7_2" vbProcedure="false">NA()</definedName>
    <definedName function="false" hidden="false" localSheetId="1" name="Кличка_лошади__г_р___пол__масть___порода_1" vbProcedure="false">NA()</definedName>
    <definedName function="false" hidden="false" localSheetId="1" name="Кличка_лошади__г_р___пол__масть___порода_1_1" vbProcedure="false">NA()</definedName>
    <definedName function="false" hidden="false" localSheetId="1" name="Кличка_лошади__г_р___пол__масть___порода_1_2" vbProcedure="false">NA()</definedName>
    <definedName function="false" hidden="false" localSheetId="1" name="Кличка_лошади__г_р___пол__масть___порода_2" vbProcedure="false">NA()</definedName>
    <definedName function="false" hidden="false" localSheetId="1" name="Кличка_лошади__г_р___пол__масть___порода_2_1" vbProcedure="false">NA()</definedName>
    <definedName function="false" hidden="false" localSheetId="1" name="Кличка_лошади__г_р___пол__масть___порода_2_2" vbProcedure="false">NA()</definedName>
    <definedName function="false" hidden="false" localSheetId="1" name="Кличка_лошади__г_р___пол__масть___порода_3" vbProcedure="false">NA()</definedName>
    <definedName function="false" hidden="false" localSheetId="1" name="Кличка_лошади__г_р___пол__масть___порода_3_1" vbProcedure="false">NA()</definedName>
    <definedName function="false" hidden="false" localSheetId="1" name="Кличка_лошади__г_р___пол__масть___порода_3_2" vbProcedure="false">NA()</definedName>
    <definedName function="false" hidden="false" localSheetId="1" name="Команда__регион_1" vbProcedure="false">NA()</definedName>
    <definedName function="false" hidden="false" localSheetId="1" name="Команда__регион_1_1" vbProcedure="false">NA()</definedName>
    <definedName function="false" hidden="false" localSheetId="1" name="Команда__регион_1_2" vbProcedure="false">NA()</definedName>
    <definedName function="false" hidden="false" localSheetId="1" name="Команда__регион_2" vbProcedure="false">NA()</definedName>
    <definedName function="false" hidden="false" localSheetId="1" name="Команда__регион_2_1" vbProcedure="false">NA()</definedName>
    <definedName function="false" hidden="false" localSheetId="1" name="Команда__регион_2_2" vbProcedure="false">NA()</definedName>
    <definedName function="false" hidden="false" localSheetId="1" name="Команда__регион_3" vbProcedure="false">NA()</definedName>
    <definedName function="false" hidden="false" localSheetId="1" name="Команда__регион_3_1" vbProcedure="false">NA()</definedName>
    <definedName function="false" hidden="false" localSheetId="1" name="Команда__регион_3_2" vbProcedure="false">NA()</definedName>
    <definedName function="false" hidden="false" localSheetId="1" name="кск" vbProcedure="false">NA()</definedName>
    <definedName function="false" hidden="false" localSheetId="1" name="КСК__Отрада__Московская_обл_" vbProcedure="false">NA()</definedName>
    <definedName function="false" hidden="false" localSheetId="1" name="лл" vbProcedure="false">NA()</definedName>
    <definedName function="false" hidden="false" localSheetId="1" name="Люб_1" vbProcedure="false">NA()</definedName>
    <definedName function="false" hidden="false" localSheetId="1" name="Люб_1_1" vbProcedure="false">NA()</definedName>
    <definedName function="false" hidden="false" localSheetId="1" name="Люб_1_1_1" vbProcedure="false">NA()</definedName>
    <definedName function="false" hidden="false" localSheetId="1" name="Люб_1_1_1_1" vbProcedure="false">NA()</definedName>
    <definedName function="false" hidden="false" localSheetId="1" name="Люб_1_1_1_2" vbProcedure="false">NA()</definedName>
    <definedName function="false" hidden="false" localSheetId="1" name="Люб_1_1_1_3" vbProcedure="false">NA()</definedName>
    <definedName function="false" hidden="false" localSheetId="1" name="Люб_1_1_1_4" vbProcedure="false">NA()</definedName>
    <definedName function="false" hidden="false" localSheetId="1" name="Люб_1_1_1_5" vbProcedure="false">NA()</definedName>
    <definedName function="false" hidden="false" localSheetId="1" name="Люб_1_1_2" vbProcedure="false">NA()</definedName>
    <definedName function="false" hidden="false" localSheetId="1" name="Люб_1_2" vbProcedure="false">NA()</definedName>
    <definedName function="false" hidden="false" localSheetId="1" name="Люб_1_2_1" vbProcedure="false">NA()</definedName>
    <definedName function="false" hidden="false" localSheetId="1" name="Люб_1_2_1_1" vbProcedure="false">NA()</definedName>
    <definedName function="false" hidden="false" localSheetId="1" name="Люб_1_2_1_2" vbProcedure="false">NA()</definedName>
    <definedName function="false" hidden="false" localSheetId="1" name="Люб_1_2_2" vbProcedure="false">NA()</definedName>
    <definedName function="false" hidden="false" localSheetId="1" name="Люб_1_3" vbProcedure="false">NA()</definedName>
    <definedName function="false" hidden="false" localSheetId="1" name="Люб_1_3_1" vbProcedure="false">NA()</definedName>
    <definedName function="false" hidden="false" localSheetId="1" name="Люб_1_3_1_1" vbProcedure="false">NA()</definedName>
    <definedName function="false" hidden="false" localSheetId="1" name="Люб_1_3_1_2" vbProcedure="false">NA()</definedName>
    <definedName function="false" hidden="false" localSheetId="1" name="Люб_1_3_2" vbProcedure="false">NA()</definedName>
    <definedName function="false" hidden="false" localSheetId="1" name="Люб_1_4" vbProcedure="false">NA()</definedName>
    <definedName function="false" hidden="false" localSheetId="1" name="Люб_1_4_1" vbProcedure="false">NA()</definedName>
    <definedName function="false" hidden="false" localSheetId="1" name="Люб_1_4_1_1" vbProcedure="false">NA()</definedName>
    <definedName function="false" hidden="false" localSheetId="1" name="Люб_1_4_1_2" vbProcedure="false">NA()</definedName>
    <definedName function="false" hidden="false" localSheetId="1" name="Люб_1_4_2" vbProcedure="false">NA()</definedName>
    <definedName function="false" hidden="false" localSheetId="1" name="Люб_1_5" vbProcedure="false">NA()</definedName>
    <definedName function="false" hidden="false" localSheetId="1" name="Люб_1_5_1" vbProcedure="false">NA()</definedName>
    <definedName function="false" hidden="false" localSheetId="1" name="Люб_1_5_1_1" vbProcedure="false">NA()</definedName>
    <definedName function="false" hidden="false" localSheetId="1" name="Люб_1_5_1_2" vbProcedure="false">NA()</definedName>
    <definedName function="false" hidden="false" localSheetId="1" name="Люб_1_5_2" vbProcedure="false">NA()</definedName>
    <definedName function="false" hidden="false" localSheetId="1" name="Люб_1_6" vbProcedure="false">NA()</definedName>
    <definedName function="false" hidden="false" localSheetId="1" name="Люб_1_6_1" vbProcedure="false">NA()</definedName>
    <definedName function="false" hidden="false" localSheetId="1" name="Люб_1_6_1_1" vbProcedure="false">NA()</definedName>
    <definedName function="false" hidden="false" localSheetId="1" name="Люб_1_6_1_2" vbProcedure="false">NA()</definedName>
    <definedName function="false" hidden="false" localSheetId="1" name="Люб_1_6_2" vbProcedure="false">NA()</definedName>
    <definedName function="false" hidden="false" localSheetId="1" name="Люб_1_7" vbProcedure="false">NA()</definedName>
    <definedName function="false" hidden="false" localSheetId="1" name="Люб_1_7_1" vbProcedure="false">NA()</definedName>
    <definedName function="false" hidden="false" localSheetId="1" name="Люб_1_7_1_1" vbProcedure="false">NA()</definedName>
    <definedName function="false" hidden="false" localSheetId="1" name="Люб_1_7_1_2" vbProcedure="false">NA()</definedName>
    <definedName function="false" hidden="false" localSheetId="1" name="Люб_1_7_2" vbProcedure="false">NA()</definedName>
    <definedName function="false" hidden="false" localSheetId="1" name="Мастер_лист" vbProcedure="false">NA()</definedName>
    <definedName function="false" hidden="false" localSheetId="1" name="Мастер_лист_1" vbProcedure="false">NA()</definedName>
    <definedName function="false" hidden="false" localSheetId="1" name="Мастер_лист_1_1" vbProcedure="false">NA()</definedName>
    <definedName function="false" hidden="false" localSheetId="1" name="Мастер_лист_1_2" vbProcedure="false">NA()</definedName>
    <definedName function="false" hidden="false" localSheetId="1" name="Мастер_лист_2" vbProcedure="false">NA()</definedName>
    <definedName function="false" hidden="false" localSheetId="1" name="Мастер_лист_2_1" vbProcedure="false">NA()</definedName>
    <definedName function="false" hidden="false" localSheetId="1" name="Мастер_лист_2_1_1" vbProcedure="false">NA()</definedName>
    <definedName function="false" hidden="false" localSheetId="1" name="Мастер_лист_2_1_2" vbProcedure="false">NA()</definedName>
    <definedName function="false" hidden="false" localSheetId="1" name="Мастер_лист_2_2" vbProcedure="false">NA()</definedName>
    <definedName function="false" hidden="false" localSheetId="1" name="Мастер_лист_3" vbProcedure="false">NA()</definedName>
    <definedName function="false" hidden="false" localSheetId="1" name="Мастер_лист_3_1" vbProcedure="false">NA()</definedName>
    <definedName function="false" hidden="false" localSheetId="1" name="Мастер_лист_3_1_1" vbProcedure="false">NA()</definedName>
    <definedName function="false" hidden="false" localSheetId="1" name="Мастер_лист_3_1_2" vbProcedure="false">NA()</definedName>
    <definedName function="false" hidden="false" localSheetId="1" name="Мастер_лист_3_2" vbProcedure="false">NA()</definedName>
    <definedName function="false" hidden="false" localSheetId="1" name="Мастер_лист_4" vbProcedure="false">NA()</definedName>
    <definedName function="false" hidden="false" localSheetId="1" name="Мастер_лист_4_1" vbProcedure="false">NA()</definedName>
    <definedName function="false" hidden="false" localSheetId="1" name="Мастер_лист_4_1_1" vbProcedure="false">NA()</definedName>
    <definedName function="false" hidden="false" localSheetId="1" name="Мастер_лист_4_1_2" vbProcedure="false">NA()</definedName>
    <definedName function="false" hidden="false" localSheetId="1" name="Мастер_лист_4_2" vbProcedure="false">NA()</definedName>
    <definedName function="false" hidden="false" localSheetId="1" name="Мастер_лист_5" vbProcedure="false">NA()</definedName>
    <definedName function="false" hidden="false" localSheetId="1" name="Мастер_лист_5_1" vbProcedure="false">NA()</definedName>
    <definedName function="false" hidden="false" localSheetId="1" name="Мастер_лист_5_1_1" vbProcedure="false">NA()</definedName>
    <definedName function="false" hidden="false" localSheetId="1" name="Мастер_лист_5_1_2" vbProcedure="false">NA()</definedName>
    <definedName function="false" hidden="false" localSheetId="1" name="Мастер_лист_5_2" vbProcedure="false">NA()</definedName>
    <definedName function="false" hidden="false" localSheetId="1" name="Мастер_лист_6" vbProcedure="false">NA()</definedName>
    <definedName function="false" hidden="false" localSheetId="1" name="Мастер_лист_6_1" vbProcedure="false">NA()</definedName>
    <definedName function="false" hidden="false" localSheetId="1" name="Мастер_лист_6_1_1" vbProcedure="false">NA()</definedName>
    <definedName function="false" hidden="false" localSheetId="1" name="Мастер_лист_6_1_2" vbProcedure="false">NA()</definedName>
    <definedName function="false" hidden="false" localSheetId="1" name="Мастер_лист_6_2" vbProcedure="false">NA()</definedName>
    <definedName function="false" hidden="false" localSheetId="1" name="Мастер_лист_7" vbProcedure="false">NA()</definedName>
    <definedName function="false" hidden="false" localSheetId="1" name="Мастер_лист_7_1" vbProcedure="false">NA()</definedName>
    <definedName function="false" hidden="false" localSheetId="1" name="Мастер_лист_7_1_1" vbProcedure="false">NA()</definedName>
    <definedName function="false" hidden="false" localSheetId="1" name="Мастер_лист_7_1_2" vbProcedure="false">NA()</definedName>
    <definedName function="false" hidden="false" localSheetId="1" name="Мастер_лист_7_2" vbProcedure="false">NA()</definedName>
    <definedName function="false" hidden="false" localSheetId="1" name="МП" vbProcedure="false">NA()</definedName>
    <definedName function="false" hidden="false" localSheetId="1" name="МП_1" vbProcedure="false">NA()</definedName>
    <definedName function="false" hidden="false" localSheetId="1" name="МП_1_1" vbProcedure="false">NA()</definedName>
    <definedName function="false" hidden="false" localSheetId="1" name="МП_1_1_1" vbProcedure="false">NA()</definedName>
    <definedName function="false" hidden="false" localSheetId="1" name="МП_1_1_2" vbProcedure="false">NA()</definedName>
    <definedName function="false" hidden="false" localSheetId="1" name="МП_1_1_3" vbProcedure="false">NA()</definedName>
    <definedName function="false" hidden="false" localSheetId="1" name="МП_1_1_4" vbProcedure="false">NA()</definedName>
    <definedName function="false" hidden="false" localSheetId="1" name="МП_1_1_5" vbProcedure="false">NA()</definedName>
    <definedName function="false" hidden="false" localSheetId="1" name="МП_1_2" vbProcedure="false">NA()</definedName>
    <definedName function="false" hidden="false" localSheetId="1" name="МП_2" vbProcedure="false">NA()</definedName>
    <definedName function="false" hidden="false" localSheetId="1" name="МП_2_1" vbProcedure="false">NA()</definedName>
    <definedName function="false" hidden="false" localSheetId="1" name="МП_2_1_1" vbProcedure="false">NA()</definedName>
    <definedName function="false" hidden="false" localSheetId="1" name="МП_2_1_2" vbProcedure="false">NA()</definedName>
    <definedName function="false" hidden="false" localSheetId="1" name="МП_2_2" vbProcedure="false">NA()</definedName>
    <definedName function="false" hidden="false" localSheetId="1" name="МП_3" vbProcedure="false">NA()</definedName>
    <definedName function="false" hidden="false" localSheetId="1" name="МП_3_1" vbProcedure="false">NA()</definedName>
    <definedName function="false" hidden="false" localSheetId="1" name="МП_3_1_1" vbProcedure="false">NA()</definedName>
    <definedName function="false" hidden="false" localSheetId="1" name="МП_3_1_2" vbProcedure="false">NA()</definedName>
    <definedName function="false" hidden="false" localSheetId="1" name="МП_3_2" vbProcedure="false">NA()</definedName>
    <definedName function="false" hidden="false" localSheetId="1" name="МП_4" vbProcedure="false">NA()</definedName>
    <definedName function="false" hidden="false" localSheetId="1" name="МП_4_1" vbProcedure="false">NA()</definedName>
    <definedName function="false" hidden="false" localSheetId="1" name="МП_4_1_1" vbProcedure="false">NA()</definedName>
    <definedName function="false" hidden="false" localSheetId="1" name="МП_4_1_2" vbProcedure="false">NA()</definedName>
    <definedName function="false" hidden="false" localSheetId="1" name="МП_4_2" vbProcedure="false">NA()</definedName>
    <definedName function="false" hidden="false" localSheetId="1" name="МП_5" vbProcedure="false">NA()</definedName>
    <definedName function="false" hidden="false" localSheetId="1" name="МП_5_1" vbProcedure="false">NA()</definedName>
    <definedName function="false" hidden="false" localSheetId="1" name="МП_5_1_1" vbProcedure="false">NA()</definedName>
    <definedName function="false" hidden="false" localSheetId="1" name="МП_5_1_2" vbProcedure="false">NA()</definedName>
    <definedName function="false" hidden="false" localSheetId="1" name="МП_5_2" vbProcedure="false">NA()</definedName>
    <definedName function="false" hidden="false" localSheetId="1" name="МП_6" vbProcedure="false">NA()</definedName>
    <definedName function="false" hidden="false" localSheetId="1" name="МП_6_1" vbProcedure="false">NA()</definedName>
    <definedName function="false" hidden="false" localSheetId="1" name="МП_6_1_1" vbProcedure="false">NA()</definedName>
    <definedName function="false" hidden="false" localSheetId="1" name="МП_6_1_2" vbProcedure="false">NA()</definedName>
    <definedName function="false" hidden="false" localSheetId="1" name="МП_6_2" vbProcedure="false">NA()</definedName>
    <definedName function="false" hidden="false" localSheetId="1" name="МП_7" vbProcedure="false">NA()</definedName>
    <definedName function="false" hidden="false" localSheetId="1" name="МП_7_1" vbProcedure="false">NA()</definedName>
    <definedName function="false" hidden="false" localSheetId="1" name="МП_7_1_1" vbProcedure="false">NA()</definedName>
    <definedName function="false" hidden="false" localSheetId="1" name="МП_7_1_2" vbProcedure="false">NA()</definedName>
    <definedName function="false" hidden="false" localSheetId="1" name="МП_7_2" vbProcedure="false">NA()</definedName>
    <definedName function="false" hidden="false" localSheetId="1" name="мрпм" vbProcedure="false">NA()</definedName>
    <definedName function="false" hidden="false" localSheetId="1" name="омлвдмолдо" vbProcedure="false">NA()</definedName>
    <definedName function="false" hidden="false" localSheetId="1" name="омлвдмолдод" vbProcedure="false">NA()</definedName>
    <definedName function="false" hidden="false" localSheetId="1" name="омлвдмолдод_1" vbProcedure="false">NA()</definedName>
    <definedName function="false" hidden="false" localSheetId="1" name="омлвдмолдод_1_1" vbProcedure="false">NA()</definedName>
    <definedName function="false" hidden="false" localSheetId="1" name="омлвдмолдод_1_1_1" vbProcedure="false">NA()</definedName>
    <definedName function="false" hidden="false" localSheetId="1" name="омлвдмолдод_1_1_2" vbProcedure="false">NA()</definedName>
    <definedName function="false" hidden="false" localSheetId="1" name="омлвдмолдод_1_1_3" vbProcedure="false">NA()</definedName>
    <definedName function="false" hidden="false" localSheetId="1" name="омлвдмолдод_1_1_4" vbProcedure="false">NA()</definedName>
    <definedName function="false" hidden="false" localSheetId="1" name="омлвдмолдод_1_1_5" vbProcedure="false">NA()</definedName>
    <definedName function="false" hidden="false" localSheetId="1" name="омлвдмолдод_1_2" vbProcedure="false">NA()</definedName>
    <definedName function="false" hidden="false" localSheetId="1" name="омлвдмолдод_2" vbProcedure="false">NA()</definedName>
    <definedName function="false" hidden="false" localSheetId="1" name="омлвдмолдод_2_1" vbProcedure="false">NA()</definedName>
    <definedName function="false" hidden="false" localSheetId="1" name="омлвдмолдод_2_1_1" vbProcedure="false">NA()</definedName>
    <definedName function="false" hidden="false" localSheetId="1" name="омлвдмолдод_2_1_2" vbProcedure="false">NA()</definedName>
    <definedName function="false" hidden="false" localSheetId="1" name="омлвдмолдод_2_2" vbProcedure="false">NA()</definedName>
    <definedName function="false" hidden="false" localSheetId="1" name="омлвдмолдод_3" vbProcedure="false">NA()</definedName>
    <definedName function="false" hidden="false" localSheetId="1" name="омлвдмолдод_3_1" vbProcedure="false">NA()</definedName>
    <definedName function="false" hidden="false" localSheetId="1" name="омлвдмолдод_3_1_1" vbProcedure="false">NA()</definedName>
    <definedName function="false" hidden="false" localSheetId="1" name="омлвдмолдод_3_1_2" vbProcedure="false">NA()</definedName>
    <definedName function="false" hidden="false" localSheetId="1" name="омлвдмолдод_3_2" vbProcedure="false">NA()</definedName>
    <definedName function="false" hidden="false" localSheetId="1" name="омлвдмолдод_4" vbProcedure="false">NA()</definedName>
    <definedName function="false" hidden="false" localSheetId="1" name="омлвдмолдод_4_1" vbProcedure="false">NA()</definedName>
    <definedName function="false" hidden="false" localSheetId="1" name="омлвдмолдод_4_1_1" vbProcedure="false">NA()</definedName>
    <definedName function="false" hidden="false" localSheetId="1" name="омлвдмолдод_4_1_2" vbProcedure="false">NA()</definedName>
    <definedName function="false" hidden="false" localSheetId="1" name="омлвдмолдод_4_2" vbProcedure="false">NA()</definedName>
    <definedName function="false" hidden="false" localSheetId="1" name="омлвдмолдод_5" vbProcedure="false">NA()</definedName>
    <definedName function="false" hidden="false" localSheetId="1" name="омлвдмолдод_5_1" vbProcedure="false">NA()</definedName>
    <definedName function="false" hidden="false" localSheetId="1" name="омлвдмолдод_5_1_1" vbProcedure="false">NA()</definedName>
    <definedName function="false" hidden="false" localSheetId="1" name="омлвдмолдод_5_1_2" vbProcedure="false">NA()</definedName>
    <definedName function="false" hidden="false" localSheetId="1" name="омлвдмолдод_5_2" vbProcedure="false">NA()</definedName>
    <definedName function="false" hidden="false" localSheetId="1" name="омлвдмолдод_6" vbProcedure="false">NA()</definedName>
    <definedName function="false" hidden="false" localSheetId="1" name="омлвдмолдод_6_1" vbProcedure="false">NA()</definedName>
    <definedName function="false" hidden="false" localSheetId="1" name="омлвдмолдод_6_1_1" vbProcedure="false">NA()</definedName>
    <definedName function="false" hidden="false" localSheetId="1" name="омлвдмолдод_6_1_2" vbProcedure="false">NA()</definedName>
    <definedName function="false" hidden="false" localSheetId="1" name="омлвдмолдод_6_2" vbProcedure="false">NA()</definedName>
    <definedName function="false" hidden="false" localSheetId="1" name="омлвдмолдод_7" vbProcedure="false">NA()</definedName>
    <definedName function="false" hidden="false" localSheetId="1" name="омлвдмолдод_7_1" vbProcedure="false">NA()</definedName>
    <definedName function="false" hidden="false" localSheetId="1" name="омлвдмолдод_7_1_1" vbProcedure="false">NA()</definedName>
    <definedName function="false" hidden="false" localSheetId="1" name="омлвдмолдод_7_1_2" vbProcedure="false">NA()</definedName>
    <definedName function="false" hidden="false" localSheetId="1" name="омлвдмолдод_7_2" vbProcedure="false">NA()</definedName>
    <definedName function="false" hidden="false" localSheetId="1" name="павликова" vbProcedure="false">NA()</definedName>
    <definedName function="false" hidden="false" localSheetId="1" name="павликова_1" vbProcedure="false">NA()</definedName>
    <definedName function="false" hidden="false" localSheetId="1" name="павликова_1_1" vbProcedure="false">NA()</definedName>
    <definedName function="false" hidden="false" localSheetId="1" name="павликова_1_2" vbProcedure="false">NA()</definedName>
    <definedName function="false" hidden="false" localSheetId="1" name="павликова_2" vbProcedure="false">NA()</definedName>
    <definedName function="false" hidden="false" localSheetId="1" name="павликова_2_1" vbProcedure="false">NA()</definedName>
    <definedName function="false" hidden="false" localSheetId="1" name="павликова_2_2" vbProcedure="false">NA()</definedName>
    <definedName function="false" hidden="false" localSheetId="1" name="павликова_3" vbProcedure="false">NA()</definedName>
    <definedName function="false" hidden="false" localSheetId="1" name="павликова_3_1" vbProcedure="false">NA()</definedName>
    <definedName function="false" hidden="false" localSheetId="1" name="павликова_3_2" vbProcedure="false">NA()</definedName>
    <definedName function="false" hidden="false" localSheetId="1" name="по" vbProcedure="false">NA()</definedName>
    <definedName function="false" hidden="false" localSheetId="1" name="пп" vbProcedure="false">NA()</definedName>
    <definedName function="false" hidden="false" localSheetId="1" name="пп_1" vbProcedure="false">NA()</definedName>
    <definedName function="false" hidden="false" localSheetId="1" name="пп_1_1" vbProcedure="false">NA()</definedName>
    <definedName function="false" hidden="false" localSheetId="1" name="пп_1_2" vbProcedure="false">NA()</definedName>
    <definedName function="false" hidden="false" localSheetId="1" name="пп_2" vbProcedure="false">NA()</definedName>
    <definedName function="false" hidden="false" localSheetId="1" name="пп_2_1" vbProcedure="false">NA()</definedName>
    <definedName function="false" hidden="false" localSheetId="1" name="пп_2_2" vbProcedure="false">NA()</definedName>
    <definedName function="false" hidden="false" localSheetId="1" name="пп_3" vbProcedure="false">NA()</definedName>
    <definedName function="false" hidden="false" localSheetId="1" name="пп_3_1" vbProcedure="false">NA()</definedName>
    <definedName function="false" hidden="false" localSheetId="1" name="пп_3_2" vbProcedure="false">NA()</definedName>
    <definedName function="false" hidden="false" localSheetId="1" name="ПП_д" vbProcedure="false">NA()</definedName>
    <definedName function="false" hidden="false" localSheetId="1" name="ПП_д_1" vbProcedure="false">NA()</definedName>
    <definedName function="false" hidden="false" localSheetId="1" name="ПП_д_1_1" vbProcedure="false">NA()</definedName>
    <definedName function="false" hidden="false" localSheetId="1" name="ПП_д_1_1_1" vbProcedure="false">NA()</definedName>
    <definedName function="false" hidden="false" localSheetId="1" name="ПП_д_1_1_2" vbProcedure="false">NA()</definedName>
    <definedName function="false" hidden="false" localSheetId="1" name="ПП_д_1_1_3" vbProcedure="false">NA()</definedName>
    <definedName function="false" hidden="false" localSheetId="1" name="ПП_д_1_1_4" vbProcedure="false">NA()</definedName>
    <definedName function="false" hidden="false" localSheetId="1" name="ПП_д_1_1_5" vbProcedure="false">NA()</definedName>
    <definedName function="false" hidden="false" localSheetId="1" name="ПП_д_1_2" vbProcedure="false">NA()</definedName>
    <definedName function="false" hidden="false" localSheetId="1" name="ПП_д_2" vbProcedure="false">NA()</definedName>
    <definedName function="false" hidden="false" localSheetId="1" name="ПП_д_2_1" vbProcedure="false">NA()</definedName>
    <definedName function="false" hidden="false" localSheetId="1" name="ПП_д_2_1_1" vbProcedure="false">NA()</definedName>
    <definedName function="false" hidden="false" localSheetId="1" name="ПП_д_2_1_2" vbProcedure="false">NA()</definedName>
    <definedName function="false" hidden="false" localSheetId="1" name="ПП_д_2_2" vbProcedure="false">NA()</definedName>
    <definedName function="false" hidden="false" localSheetId="1" name="ПП_д_3" vbProcedure="false">NA()</definedName>
    <definedName function="false" hidden="false" localSheetId="1" name="ПП_д_3_1" vbProcedure="false">NA()</definedName>
    <definedName function="false" hidden="false" localSheetId="1" name="ПП_д_3_1_1" vbProcedure="false">NA()</definedName>
    <definedName function="false" hidden="false" localSheetId="1" name="ПП_д_3_1_2" vbProcedure="false">NA()</definedName>
    <definedName function="false" hidden="false" localSheetId="1" name="ПП_д_3_2" vbProcedure="false">NA()</definedName>
    <definedName function="false" hidden="false" localSheetId="1" name="ПП_д_4" vbProcedure="false">NA()</definedName>
    <definedName function="false" hidden="false" localSheetId="1" name="ПП_д_4_1" vbProcedure="false">NA()</definedName>
    <definedName function="false" hidden="false" localSheetId="1" name="ПП_д_4_1_1" vbProcedure="false">NA()</definedName>
    <definedName function="false" hidden="false" localSheetId="1" name="ПП_д_4_1_2" vbProcedure="false">NA()</definedName>
    <definedName function="false" hidden="false" localSheetId="1" name="ПП_д_4_2" vbProcedure="false">NA()</definedName>
    <definedName function="false" hidden="false" localSheetId="1" name="ПП_д_5" vbProcedure="false">NA()</definedName>
    <definedName function="false" hidden="false" localSheetId="1" name="ПП_д_5_1" vbProcedure="false">NA()</definedName>
    <definedName function="false" hidden="false" localSheetId="1" name="ПП_д_5_1_1" vbProcedure="false">NA()</definedName>
    <definedName function="false" hidden="false" localSheetId="1" name="ПП_д_5_1_2" vbProcedure="false">NA()</definedName>
    <definedName function="false" hidden="false" localSheetId="1" name="ПП_д_5_2" vbProcedure="false">NA()</definedName>
    <definedName function="false" hidden="false" localSheetId="1" name="ПП_д_6" vbProcedure="false">NA()</definedName>
    <definedName function="false" hidden="false" localSheetId="1" name="ПП_д_6_1" vbProcedure="false">NA()</definedName>
    <definedName function="false" hidden="false" localSheetId="1" name="ПП_д_6_1_1" vbProcedure="false">NA()</definedName>
    <definedName function="false" hidden="false" localSheetId="1" name="ПП_д_6_1_2" vbProcedure="false">NA()</definedName>
    <definedName function="false" hidden="false" localSheetId="1" name="ПП_д_6_2" vbProcedure="false">NA()</definedName>
    <definedName function="false" hidden="false" localSheetId="1" name="ПП_д_7" vbProcedure="false">NA()</definedName>
    <definedName function="false" hidden="false" localSheetId="1" name="ПП_д_7_1" vbProcedure="false">NA()</definedName>
    <definedName function="false" hidden="false" localSheetId="1" name="ПП_д_7_1_1" vbProcedure="false">NA()</definedName>
    <definedName function="false" hidden="false" localSheetId="1" name="ПП_д_7_1_2" vbProcedure="false">NA()</definedName>
    <definedName function="false" hidden="false" localSheetId="1" name="ПП_д_7_2" vbProcedure="false">NA()</definedName>
    <definedName function="false" hidden="false" localSheetId="1" name="ПП_юр" vbProcedure="false">NA()</definedName>
    <definedName function="false" hidden="false" localSheetId="1" name="ПП_юр_1" vbProcedure="false">NA()</definedName>
    <definedName function="false" hidden="false" localSheetId="1" name="ПП_юр_1_1" vbProcedure="false">NA()</definedName>
    <definedName function="false" hidden="false" localSheetId="1" name="ПП_юр_1_1_1" vbProcedure="false">NA()</definedName>
    <definedName function="false" hidden="false" localSheetId="1" name="ПП_юр_1_1_2" vbProcedure="false">NA()</definedName>
    <definedName function="false" hidden="false" localSheetId="1" name="ПП_юр_1_1_3" vbProcedure="false">NA()</definedName>
    <definedName function="false" hidden="false" localSheetId="1" name="ПП_юр_1_1_4" vbProcedure="false">NA()</definedName>
    <definedName function="false" hidden="false" localSheetId="1" name="ПП_юр_1_1_5" vbProcedure="false">NA()</definedName>
    <definedName function="false" hidden="false" localSheetId="1" name="ПП_юр_1_2" vbProcedure="false">NA()</definedName>
    <definedName function="false" hidden="false" localSheetId="1" name="ПП_юр_2" vbProcedure="false">NA()</definedName>
    <definedName function="false" hidden="false" localSheetId="1" name="ПП_юр_2_1" vbProcedure="false">NA()</definedName>
    <definedName function="false" hidden="false" localSheetId="1" name="ПП_юр_2_1_1" vbProcedure="false">NA()</definedName>
    <definedName function="false" hidden="false" localSheetId="1" name="ПП_юр_2_1_2" vbProcedure="false">NA()</definedName>
    <definedName function="false" hidden="false" localSheetId="1" name="ПП_юр_2_2" vbProcedure="false">NA()</definedName>
    <definedName function="false" hidden="false" localSheetId="1" name="ПП_юр_3" vbProcedure="false">NA()</definedName>
    <definedName function="false" hidden="false" localSheetId="1" name="ПП_юр_3_1" vbProcedure="false">NA()</definedName>
    <definedName function="false" hidden="false" localSheetId="1" name="ПП_юр_3_1_1" vbProcedure="false">NA()</definedName>
    <definedName function="false" hidden="false" localSheetId="1" name="ПП_юр_3_1_2" vbProcedure="false">NA()</definedName>
    <definedName function="false" hidden="false" localSheetId="1" name="ПП_юр_3_2" vbProcedure="false">NA()</definedName>
    <definedName function="false" hidden="false" localSheetId="1" name="ПП_юр_4" vbProcedure="false">NA()</definedName>
    <definedName function="false" hidden="false" localSheetId="1" name="ПП_юр_4_1" vbProcedure="false">NA()</definedName>
    <definedName function="false" hidden="false" localSheetId="1" name="ПП_юр_4_1_1" vbProcedure="false">NA()</definedName>
    <definedName function="false" hidden="false" localSheetId="1" name="ПП_юр_4_1_2" vbProcedure="false">NA()</definedName>
    <definedName function="false" hidden="false" localSheetId="1" name="ПП_юр_4_2" vbProcedure="false">NA()</definedName>
    <definedName function="false" hidden="false" localSheetId="1" name="ПП_юр_5" vbProcedure="false">NA()</definedName>
    <definedName function="false" hidden="false" localSheetId="1" name="ПП_юр_5_1" vbProcedure="false">NA()</definedName>
    <definedName function="false" hidden="false" localSheetId="1" name="ПП_юр_5_1_1" vbProcedure="false">NA()</definedName>
    <definedName function="false" hidden="false" localSheetId="1" name="ПП_юр_5_1_2" vbProcedure="false">NA()</definedName>
    <definedName function="false" hidden="false" localSheetId="1" name="ПП_юр_5_2" vbProcedure="false">NA()</definedName>
    <definedName function="false" hidden="false" localSheetId="1" name="ПП_юр_6" vbProcedure="false">NA()</definedName>
    <definedName function="false" hidden="false" localSheetId="1" name="ПП_юр_6_1" vbProcedure="false">NA()</definedName>
    <definedName function="false" hidden="false" localSheetId="1" name="ПП_юр_6_1_1" vbProcedure="false">NA()</definedName>
    <definedName function="false" hidden="false" localSheetId="1" name="ПП_юр_6_1_2" vbProcedure="false">NA()</definedName>
    <definedName function="false" hidden="false" localSheetId="1" name="ПП_юр_6_2" vbProcedure="false">NA()</definedName>
    <definedName function="false" hidden="false" localSheetId="1" name="ПП_юр_7" vbProcedure="false">NA()</definedName>
    <definedName function="false" hidden="false" localSheetId="1" name="ПП_юр_7_1" vbProcedure="false">NA()</definedName>
    <definedName function="false" hidden="false" localSheetId="1" name="ПП_юр_7_1_1" vbProcedure="false">NA()</definedName>
    <definedName function="false" hidden="false" localSheetId="1" name="ПП_юр_7_1_2" vbProcedure="false">NA()</definedName>
    <definedName function="false" hidden="false" localSheetId="1" name="ПП_юр_7_2" vbProcedure="false">NA()</definedName>
    <definedName function="false" hidden="false" localSheetId="1" name="ПП_Юш" vbProcedure="false">NA()</definedName>
    <definedName function="false" hidden="false" localSheetId="1" name="ПП_Юш_1" vbProcedure="false">NA()</definedName>
    <definedName function="false" hidden="false" localSheetId="1" name="ПП_Юш_1_1" vbProcedure="false">NA()</definedName>
    <definedName function="false" hidden="false" localSheetId="1" name="ПП_Юш_1_1_1" vbProcedure="false">NA()</definedName>
    <definedName function="false" hidden="false" localSheetId="1" name="ПП_Юш_1_1_2" vbProcedure="false">NA()</definedName>
    <definedName function="false" hidden="false" localSheetId="1" name="ПП_Юш_1_1_3" vbProcedure="false">NA()</definedName>
    <definedName function="false" hidden="false" localSheetId="1" name="ПП_Юш_1_1_4" vbProcedure="false">NA()</definedName>
    <definedName function="false" hidden="false" localSheetId="1" name="ПП_Юш_1_1_5" vbProcedure="false">NA()</definedName>
    <definedName function="false" hidden="false" localSheetId="1" name="ПП_Юш_1_2" vbProcedure="false">NA()</definedName>
    <definedName function="false" hidden="false" localSheetId="1" name="ПП_Юш_2" vbProcedure="false">NA()</definedName>
    <definedName function="false" hidden="false" localSheetId="1" name="ПП_Юш_2_1" vbProcedure="false">NA()</definedName>
    <definedName function="false" hidden="false" localSheetId="1" name="ПП_Юш_2_1_1" vbProcedure="false">NA()</definedName>
    <definedName function="false" hidden="false" localSheetId="1" name="ПП_Юш_2_1_2" vbProcedure="false">NA()</definedName>
    <definedName function="false" hidden="false" localSheetId="1" name="ПП_Юш_2_2" vbProcedure="false">NA()</definedName>
    <definedName function="false" hidden="false" localSheetId="1" name="ПП_Юш_3" vbProcedure="false">NA()</definedName>
    <definedName function="false" hidden="false" localSheetId="1" name="ПП_Юш_3_1" vbProcedure="false">NA()</definedName>
    <definedName function="false" hidden="false" localSheetId="1" name="ПП_Юш_3_1_1" vbProcedure="false">NA()</definedName>
    <definedName function="false" hidden="false" localSheetId="1" name="ПП_Юш_3_1_2" vbProcedure="false">NA()</definedName>
    <definedName function="false" hidden="false" localSheetId="1" name="ПП_Юш_3_2" vbProcedure="false">NA()</definedName>
    <definedName function="false" hidden="false" localSheetId="1" name="ПП_Юш_4" vbProcedure="false">NA()</definedName>
    <definedName function="false" hidden="false" localSheetId="1" name="ПП_Юш_4_1" vbProcedure="false">NA()</definedName>
    <definedName function="false" hidden="false" localSheetId="1" name="ПП_Юш_4_1_1" vbProcedure="false">NA()</definedName>
    <definedName function="false" hidden="false" localSheetId="1" name="ПП_Юш_4_1_2" vbProcedure="false">NA()</definedName>
    <definedName function="false" hidden="false" localSheetId="1" name="ПП_Юш_4_2" vbProcedure="false">NA()</definedName>
    <definedName function="false" hidden="false" localSheetId="1" name="ПП_Юш_5" vbProcedure="false">NA()</definedName>
    <definedName function="false" hidden="false" localSheetId="1" name="ПП_Юш_5_1" vbProcedure="false">NA()</definedName>
    <definedName function="false" hidden="false" localSheetId="1" name="ПП_Юш_5_1_1" vbProcedure="false">NA()</definedName>
    <definedName function="false" hidden="false" localSheetId="1" name="ПП_Юш_5_1_2" vbProcedure="false">NA()</definedName>
    <definedName function="false" hidden="false" localSheetId="1" name="ПП_Юш_5_2" vbProcedure="false">NA()</definedName>
    <definedName function="false" hidden="false" localSheetId="1" name="ПП_Юш_6" vbProcedure="false">NA()</definedName>
    <definedName function="false" hidden="false" localSheetId="1" name="ПП_Юш_6_1" vbProcedure="false">NA()</definedName>
    <definedName function="false" hidden="false" localSheetId="1" name="ПП_Юш_6_1_1" vbProcedure="false">NA()</definedName>
    <definedName function="false" hidden="false" localSheetId="1" name="ПП_Юш_6_1_2" vbProcedure="false">NA()</definedName>
    <definedName function="false" hidden="false" localSheetId="1" name="ПП_Юш_6_2" vbProcedure="false">NA()</definedName>
    <definedName function="false" hidden="false" localSheetId="1" name="ПП_Юш_7" vbProcedure="false">NA()</definedName>
    <definedName function="false" hidden="false" localSheetId="1" name="ПП_Юш_7_1" vbProcedure="false">NA()</definedName>
    <definedName function="false" hidden="false" localSheetId="1" name="ПП_Юш_7_1_1" vbProcedure="false">NA()</definedName>
    <definedName function="false" hidden="false" localSheetId="1" name="ПП_Юш_7_1_2" vbProcedure="false">NA()</definedName>
    <definedName function="false" hidden="false" localSheetId="1" name="ПП_Юш_7_2" vbProcedure="false">NA()</definedName>
    <definedName function="false" hidden="false" localSheetId="1" name="роаы" vbProcedure="false">NA()</definedName>
    <definedName function="false" hidden="false" localSheetId="1" name="роаы_1" vbProcedure="false">NA()</definedName>
    <definedName function="false" hidden="false" localSheetId="1" name="роаы_1_1" vbProcedure="false">NA()</definedName>
    <definedName function="false" hidden="false" localSheetId="1" name="роаы_1_1_1" vbProcedure="false">NA()</definedName>
    <definedName function="false" hidden="false" localSheetId="1" name="роаы_1_1_2" vbProcedure="false">NA()</definedName>
    <definedName function="false" hidden="false" localSheetId="1" name="роаы_1_1_3" vbProcedure="false">NA()</definedName>
    <definedName function="false" hidden="false" localSheetId="1" name="роаы_1_1_4" vbProcedure="false">NA()</definedName>
    <definedName function="false" hidden="false" localSheetId="1" name="роаы_1_1_5" vbProcedure="false">NA()</definedName>
    <definedName function="false" hidden="false" localSheetId="1" name="роаы_1_2" vbProcedure="false">NA()</definedName>
    <definedName function="false" hidden="false" localSheetId="1" name="роаы_2" vbProcedure="false">NA()</definedName>
    <definedName function="false" hidden="false" localSheetId="1" name="роаы_2_1" vbProcedure="false">NA()</definedName>
    <definedName function="false" hidden="false" localSheetId="1" name="роаы_2_1_1" vbProcedure="false">NA()</definedName>
    <definedName function="false" hidden="false" localSheetId="1" name="роаы_2_1_2" vbProcedure="false">NA()</definedName>
    <definedName function="false" hidden="false" localSheetId="1" name="роаы_2_2" vbProcedure="false">NA()</definedName>
    <definedName function="false" hidden="false" localSheetId="1" name="роаы_3" vbProcedure="false">NA()</definedName>
    <definedName function="false" hidden="false" localSheetId="1" name="роаы_3_1" vbProcedure="false">NA()</definedName>
    <definedName function="false" hidden="false" localSheetId="1" name="роаы_3_1_1" vbProcedure="false">NA()</definedName>
    <definedName function="false" hidden="false" localSheetId="1" name="роаы_3_1_2" vbProcedure="false">NA()</definedName>
    <definedName function="false" hidden="false" localSheetId="1" name="роаы_3_2" vbProcedure="false">NA()</definedName>
    <definedName function="false" hidden="false" localSheetId="1" name="роаы_4" vbProcedure="false">NA()</definedName>
    <definedName function="false" hidden="false" localSheetId="1" name="роаы_4_1" vbProcedure="false">NA()</definedName>
    <definedName function="false" hidden="false" localSheetId="1" name="роаы_4_1_1" vbProcedure="false">NA()</definedName>
    <definedName function="false" hidden="false" localSheetId="1" name="роаы_4_1_2" vbProcedure="false">NA()</definedName>
    <definedName function="false" hidden="false" localSheetId="1" name="роаы_4_2" vbProcedure="false">NA()</definedName>
    <definedName function="false" hidden="false" localSheetId="1" name="роаы_5" vbProcedure="false">NA()</definedName>
    <definedName function="false" hidden="false" localSheetId="1" name="роаы_5_1" vbProcedure="false">NA()</definedName>
    <definedName function="false" hidden="false" localSheetId="1" name="роаы_5_1_1" vbProcedure="false">NA()</definedName>
    <definedName function="false" hidden="false" localSheetId="1" name="роаы_5_1_2" vbProcedure="false">NA()</definedName>
    <definedName function="false" hidden="false" localSheetId="1" name="роаы_5_2" vbProcedure="false">NA()</definedName>
    <definedName function="false" hidden="false" localSheetId="1" name="ррр" vbProcedure="false">NA()</definedName>
    <definedName function="false" hidden="false" localSheetId="1" name="ррр_1" vbProcedure="false">NA()</definedName>
    <definedName function="false" hidden="false" localSheetId="1" name="ррр_1_1" vbProcedure="false">NA()</definedName>
    <definedName function="false" hidden="false" localSheetId="1" name="ррр_1_1_1" vbProcedure="false">NA()</definedName>
    <definedName function="false" hidden="false" localSheetId="1" name="ррр_1_1_2" vbProcedure="false">NA()</definedName>
    <definedName function="false" hidden="false" localSheetId="1" name="ррр_1_1_3" vbProcedure="false">NA()</definedName>
    <definedName function="false" hidden="false" localSheetId="1" name="ррр_1_1_4" vbProcedure="false">NA()</definedName>
    <definedName function="false" hidden="false" localSheetId="1" name="ррр_1_1_5" vbProcedure="false">NA()</definedName>
    <definedName function="false" hidden="false" localSheetId="1" name="ррр_1_2" vbProcedure="false">NA()</definedName>
    <definedName function="false" hidden="false" localSheetId="1" name="ррр_2" vbProcedure="false">NA()</definedName>
    <definedName function="false" hidden="false" localSheetId="1" name="ррр_2_1" vbProcedure="false">NA()</definedName>
    <definedName function="false" hidden="false" localSheetId="1" name="ррр_2_1_1" vbProcedure="false">NA()</definedName>
    <definedName function="false" hidden="false" localSheetId="1" name="ррр_2_1_2" vbProcedure="false">NA()</definedName>
    <definedName function="false" hidden="false" localSheetId="1" name="ррр_2_2" vbProcedure="false">NA()</definedName>
    <definedName function="false" hidden="false" localSheetId="1" name="ррр_3" vbProcedure="false">NA()</definedName>
    <definedName function="false" hidden="false" localSheetId="1" name="ррр_3_1" vbProcedure="false">NA()</definedName>
    <definedName function="false" hidden="false" localSheetId="1" name="ррр_3_1_1" vbProcedure="false">NA()</definedName>
    <definedName function="false" hidden="false" localSheetId="1" name="ррр_3_1_2" vbProcedure="false">NA()</definedName>
    <definedName function="false" hidden="false" localSheetId="1" name="ррр_3_2" vbProcedure="false">NA()</definedName>
    <definedName function="false" hidden="false" localSheetId="1" name="ррр_4" vbProcedure="false">NA()</definedName>
    <definedName function="false" hidden="false" localSheetId="1" name="ррр_4_1" vbProcedure="false">NA()</definedName>
    <definedName function="false" hidden="false" localSheetId="1" name="ррр_4_1_1" vbProcedure="false">NA()</definedName>
    <definedName function="false" hidden="false" localSheetId="1" name="ррр_4_1_2" vbProcedure="false">NA()</definedName>
    <definedName function="false" hidden="false" localSheetId="1" name="ррр_4_2" vbProcedure="false">NA()</definedName>
    <definedName function="false" hidden="false" localSheetId="1" name="СП__1" vbProcedure="false">NA()</definedName>
    <definedName function="false" hidden="false" localSheetId="1" name="СП__1_1" vbProcedure="false">NA()</definedName>
    <definedName function="false" hidden="false" localSheetId="1" name="СП__1_1_1" vbProcedure="false">NA()</definedName>
    <definedName function="false" hidden="false" localSheetId="1" name="СП__1_1_1_1" vbProcedure="false">NA()</definedName>
    <definedName function="false" hidden="false" localSheetId="1" name="СП__1_1_1_2" vbProcedure="false">NA()</definedName>
    <definedName function="false" hidden="false" localSheetId="1" name="СП__1_1_1_3" vbProcedure="false">NA()</definedName>
    <definedName function="false" hidden="false" localSheetId="1" name="СП__1_1_1_4" vbProcedure="false">NA()</definedName>
    <definedName function="false" hidden="false" localSheetId="1" name="СП__1_1_1_5" vbProcedure="false">NA()</definedName>
    <definedName function="false" hidden="false" localSheetId="1" name="СП__1_1_2" vbProcedure="false">NA()</definedName>
    <definedName function="false" hidden="false" localSheetId="1" name="СП__1_2" vbProcedure="false">NA()</definedName>
    <definedName function="false" hidden="false" localSheetId="1" name="СП__1_2_1" vbProcedure="false">NA()</definedName>
    <definedName function="false" hidden="false" localSheetId="1" name="СП__1_2_1_1" vbProcedure="false">NA()</definedName>
    <definedName function="false" hidden="false" localSheetId="1" name="СП__1_2_1_2" vbProcedure="false">NA()</definedName>
    <definedName function="false" hidden="false" localSheetId="1" name="СП__1_2_2" vbProcedure="false">NA()</definedName>
    <definedName function="false" hidden="false" localSheetId="1" name="СП__1_3" vbProcedure="false">NA()</definedName>
    <definedName function="false" hidden="false" localSheetId="1" name="СП__1_3_1" vbProcedure="false">NA()</definedName>
    <definedName function="false" hidden="false" localSheetId="1" name="СП__1_3_1_1" vbProcedure="false">NA()</definedName>
    <definedName function="false" hidden="false" localSheetId="1" name="СП__1_3_1_2" vbProcedure="false">NA()</definedName>
    <definedName function="false" hidden="false" localSheetId="1" name="СП__1_3_2" vbProcedure="false">NA()</definedName>
    <definedName function="false" hidden="false" localSheetId="1" name="СП__1_4" vbProcedure="false">NA()</definedName>
    <definedName function="false" hidden="false" localSheetId="1" name="СП__1_4_1" vbProcedure="false">NA()</definedName>
    <definedName function="false" hidden="false" localSheetId="1" name="СП__1_4_1_1" vbProcedure="false">NA()</definedName>
    <definedName function="false" hidden="false" localSheetId="1" name="СП__1_4_1_2" vbProcedure="false">NA()</definedName>
    <definedName function="false" hidden="false" localSheetId="1" name="СП__1_4_2" vbProcedure="false">NA()</definedName>
    <definedName function="false" hidden="false" localSheetId="1" name="СП__1_5" vbProcedure="false">NA()</definedName>
    <definedName function="false" hidden="false" localSheetId="1" name="СП__1_5_1" vbProcedure="false">NA()</definedName>
    <definedName function="false" hidden="false" localSheetId="1" name="СП__1_5_1_1" vbProcedure="false">NA()</definedName>
    <definedName function="false" hidden="false" localSheetId="1" name="СП__1_5_1_2" vbProcedure="false">NA()</definedName>
    <definedName function="false" hidden="false" localSheetId="1" name="СП__1_5_2" vbProcedure="false">NA()</definedName>
    <definedName function="false" hidden="false" localSheetId="1" name="СП__1_6" vbProcedure="false">NA()</definedName>
    <definedName function="false" hidden="false" localSheetId="1" name="СП__1_6_1" vbProcedure="false">NA()</definedName>
    <definedName function="false" hidden="false" localSheetId="1" name="СП__1_6_1_1" vbProcedure="false">NA()</definedName>
    <definedName function="false" hidden="false" localSheetId="1" name="СП__1_6_1_2" vbProcedure="false">NA()</definedName>
    <definedName function="false" hidden="false" localSheetId="1" name="СП__1_6_2" vbProcedure="false">NA()</definedName>
    <definedName function="false" hidden="false" localSheetId="1" name="СП__1_7" vbProcedure="false">NA()</definedName>
    <definedName function="false" hidden="false" localSheetId="1" name="СП__1_7_1" vbProcedure="false">NA()</definedName>
    <definedName function="false" hidden="false" localSheetId="1" name="СП__1_7_1_1" vbProcedure="false">NA()</definedName>
    <definedName function="false" hidden="false" localSheetId="1" name="СП__1_7_1_2" vbProcedure="false">NA()</definedName>
    <definedName function="false" hidden="false" localSheetId="1" name="СП__1_7_2" vbProcedure="false">NA()</definedName>
    <definedName function="false" hidden="false" localSheetId="1" name="СП__2" vbProcedure="false">NA()</definedName>
    <definedName function="false" hidden="false" localSheetId="1" name="СП__2_1" vbProcedure="false">NA()</definedName>
    <definedName function="false" hidden="false" localSheetId="1" name="СП__2_1_1" vbProcedure="false">NA()</definedName>
    <definedName function="false" hidden="false" localSheetId="1" name="СП__2_1_1_1" vbProcedure="false">NA()</definedName>
    <definedName function="false" hidden="false" localSheetId="1" name="СП__2_1_1_2" vbProcedure="false">NA()</definedName>
    <definedName function="false" hidden="false" localSheetId="1" name="СП__2_1_1_3" vbProcedure="false">NA()</definedName>
    <definedName function="false" hidden="false" localSheetId="1" name="СП__2_1_1_4" vbProcedure="false">NA()</definedName>
    <definedName function="false" hidden="false" localSheetId="1" name="СП__2_1_1_5" vbProcedure="false">NA()</definedName>
    <definedName function="false" hidden="false" localSheetId="1" name="СП__2_1_2" vbProcedure="false">NA()</definedName>
    <definedName function="false" hidden="false" localSheetId="1" name="СП__2_2" vbProcedure="false">NA()</definedName>
    <definedName function="false" hidden="false" localSheetId="1" name="СП__2_2_1" vbProcedure="false">NA()</definedName>
    <definedName function="false" hidden="false" localSheetId="1" name="СП__2_2_1_1" vbProcedure="false">NA()</definedName>
    <definedName function="false" hidden="false" localSheetId="1" name="СП__2_2_1_2" vbProcedure="false">NA()</definedName>
    <definedName function="false" hidden="false" localSheetId="1" name="СП__2_2_2" vbProcedure="false">NA()</definedName>
    <definedName function="false" hidden="false" localSheetId="1" name="СП__2_3" vbProcedure="false">NA()</definedName>
    <definedName function="false" hidden="false" localSheetId="1" name="СП__2_3_1" vbProcedure="false">NA()</definedName>
    <definedName function="false" hidden="false" localSheetId="1" name="СП__2_3_1_1" vbProcedure="false">NA()</definedName>
    <definedName function="false" hidden="false" localSheetId="1" name="СП__2_3_1_2" vbProcedure="false">NA()</definedName>
    <definedName function="false" hidden="false" localSheetId="1" name="СП__2_3_2" vbProcedure="false">NA()</definedName>
    <definedName function="false" hidden="false" localSheetId="1" name="СП__2_4" vbProcedure="false">NA()</definedName>
    <definedName function="false" hidden="false" localSheetId="1" name="СП__2_4_1" vbProcedure="false">NA()</definedName>
    <definedName function="false" hidden="false" localSheetId="1" name="СП__2_4_1_1" vbProcedure="false">NA()</definedName>
    <definedName function="false" hidden="false" localSheetId="1" name="СП__2_4_1_2" vbProcedure="false">NA()</definedName>
    <definedName function="false" hidden="false" localSheetId="1" name="СП__2_4_2" vbProcedure="false">NA()</definedName>
    <definedName function="false" hidden="false" localSheetId="1" name="СП__2_5" vbProcedure="false">NA()</definedName>
    <definedName function="false" hidden="false" localSheetId="1" name="СП__2_5_1" vbProcedure="false">NA()</definedName>
    <definedName function="false" hidden="false" localSheetId="1" name="СП__2_5_1_1" vbProcedure="false">NA()</definedName>
    <definedName function="false" hidden="false" localSheetId="1" name="СП__2_5_1_2" vbProcedure="false">NA()</definedName>
    <definedName function="false" hidden="false" localSheetId="1" name="СП__2_5_2" vbProcedure="false">NA()</definedName>
    <definedName function="false" hidden="false" localSheetId="1" name="СП__2_6" vbProcedure="false">NA()</definedName>
    <definedName function="false" hidden="false" localSheetId="1" name="СП__2_6_1" vbProcedure="false">NA()</definedName>
    <definedName function="false" hidden="false" localSheetId="1" name="СП__2_6_1_1" vbProcedure="false">NA()</definedName>
    <definedName function="false" hidden="false" localSheetId="1" name="СП__2_6_1_2" vbProcedure="false">NA()</definedName>
    <definedName function="false" hidden="false" localSheetId="1" name="СП__2_6_2" vbProcedure="false">NA()</definedName>
    <definedName function="false" hidden="false" localSheetId="1" name="СП__2_7" vbProcedure="false">NA()</definedName>
    <definedName function="false" hidden="false" localSheetId="1" name="СП__2_7_1" vbProcedure="false">NA()</definedName>
    <definedName function="false" hidden="false" localSheetId="1" name="СП__2_7_1_1" vbProcedure="false">NA()</definedName>
    <definedName function="false" hidden="false" localSheetId="1" name="СП__2_7_1_2" vbProcedure="false">NA()</definedName>
    <definedName function="false" hidden="false" localSheetId="1" name="СП__2_7_2" vbProcedure="false">NA()</definedName>
    <definedName function="false" hidden="false" localSheetId="1" name="Схема" vbProcedure="false">NA()</definedName>
    <definedName function="false" hidden="false" localSheetId="1" name="Схема_1" vbProcedure="false">NA()</definedName>
    <definedName function="false" hidden="false" localSheetId="1" name="Схема_1_1" vbProcedure="false">NA()</definedName>
    <definedName function="false" hidden="false" localSheetId="1" name="Схема_1_1_1" vbProcedure="false">NA()</definedName>
    <definedName function="false" hidden="false" localSheetId="1" name="Схема_1_1_2" vbProcedure="false">NA()</definedName>
    <definedName function="false" hidden="false" localSheetId="1" name="Схема_1_1_3" vbProcedure="false">NA()</definedName>
    <definedName function="false" hidden="false" localSheetId="1" name="Схема_1_1_4" vbProcedure="false">NA()</definedName>
    <definedName function="false" hidden="false" localSheetId="1" name="Схема_1_1_5" vbProcedure="false">NA()</definedName>
    <definedName function="false" hidden="false" localSheetId="1" name="Схема_1_2" vbProcedure="false">NA()</definedName>
    <definedName function="false" hidden="false" localSheetId="1" name="Схема_2" vbProcedure="false">NA()</definedName>
    <definedName function="false" hidden="false" localSheetId="1" name="Схема_2_1" vbProcedure="false">NA()</definedName>
    <definedName function="false" hidden="false" localSheetId="1" name="Схема_2_1_1" vbProcedure="false">NA()</definedName>
    <definedName function="false" hidden="false" localSheetId="1" name="Схема_2_1_2" vbProcedure="false">NA()</definedName>
    <definedName function="false" hidden="false" localSheetId="1" name="Схема_2_2" vbProcedure="false">NA()</definedName>
    <definedName function="false" hidden="false" localSheetId="1" name="Схема_3" vbProcedure="false">NA()</definedName>
    <definedName function="false" hidden="false" localSheetId="1" name="Схема_3_1" vbProcedure="false">NA()</definedName>
    <definedName function="false" hidden="false" localSheetId="1" name="Схема_3_1_1" vbProcedure="false">NA()</definedName>
    <definedName function="false" hidden="false" localSheetId="1" name="Схема_3_1_2" vbProcedure="false">NA()</definedName>
    <definedName function="false" hidden="false" localSheetId="1" name="Схема_3_2" vbProcedure="false">NA()</definedName>
    <definedName function="false" hidden="false" localSheetId="1" name="Схема_4" vbProcedure="false">NA()</definedName>
    <definedName function="false" hidden="false" localSheetId="1" name="Схема_4_1" vbProcedure="false">NA()</definedName>
    <definedName function="false" hidden="false" localSheetId="1" name="Схема_4_1_1" vbProcedure="false">NA()</definedName>
    <definedName function="false" hidden="false" localSheetId="1" name="Схема_4_1_2" vbProcedure="false">NA()</definedName>
    <definedName function="false" hidden="false" localSheetId="1" name="Схема_4_2" vbProcedure="false">NA()</definedName>
    <definedName function="false" hidden="false" localSheetId="1" name="Схема_5" vbProcedure="false">NA()</definedName>
    <definedName function="false" hidden="false" localSheetId="1" name="Схема_5_1" vbProcedure="false">NA()</definedName>
    <definedName function="false" hidden="false" localSheetId="1" name="Схема_5_1_1" vbProcedure="false">NA()</definedName>
    <definedName function="false" hidden="false" localSheetId="1" name="Схема_5_1_2" vbProcedure="false">NA()</definedName>
    <definedName function="false" hidden="false" localSheetId="1" name="Схема_5_2" vbProcedure="false">NA()</definedName>
    <definedName function="false" hidden="false" localSheetId="1" name="Схема_6" vbProcedure="false">NA()</definedName>
    <definedName function="false" hidden="false" localSheetId="1" name="Схема_6_1" vbProcedure="false">NA()</definedName>
    <definedName function="false" hidden="false" localSheetId="1" name="Схема_6_1_1" vbProcedure="false">NA()</definedName>
    <definedName function="false" hidden="false" localSheetId="1" name="Схема_6_1_2" vbProcedure="false">NA()</definedName>
    <definedName function="false" hidden="false" localSheetId="1" name="Схема_6_2" vbProcedure="false">NA()</definedName>
    <definedName function="false" hidden="false" localSheetId="1" name="Схема_7" vbProcedure="false">NA()</definedName>
    <definedName function="false" hidden="false" localSheetId="1" name="Схема_7_1" vbProcedure="false">NA()</definedName>
    <definedName function="false" hidden="false" localSheetId="1" name="Схема_7_1_1" vbProcedure="false">NA()</definedName>
    <definedName function="false" hidden="false" localSheetId="1" name="Схема_7_1_2" vbProcedure="false">NA()</definedName>
    <definedName function="false" hidden="false" localSheetId="1" name="Схема_7_2" vbProcedure="false">NA()</definedName>
    <definedName function="false" hidden="false" localSheetId="1" name="тарлыодпаопдлродлод" vbProcedure="false">NA()</definedName>
    <definedName function="false" hidden="false" localSheetId="1" name="тарлыодпаопдлродлод_1" vbProcedure="false">NA()</definedName>
    <definedName function="false" hidden="false" localSheetId="1" name="тарлыодпаопдлродлод_1_1" vbProcedure="false">NA()</definedName>
    <definedName function="false" hidden="false" localSheetId="1" name="тарлыодпаопдлродлод_1_1_1" vbProcedure="false">NA()</definedName>
    <definedName function="false" hidden="false" localSheetId="1" name="тарлыодпаопдлродлод_1_1_2" vbProcedure="false">NA()</definedName>
    <definedName function="false" hidden="false" localSheetId="1" name="тарлыодпаопдлродлод_1_1_3" vbProcedure="false">NA()</definedName>
    <definedName function="false" hidden="false" localSheetId="1" name="тарлыодпаопдлродлод_1_1_4" vbProcedure="false">NA()</definedName>
    <definedName function="false" hidden="false" localSheetId="1" name="тарлыодпаопдлродлод_1_1_5" vbProcedure="false">NA()</definedName>
    <definedName function="false" hidden="false" localSheetId="1" name="тарлыодпаопдлродлод_1_2" vbProcedure="false">NA()</definedName>
    <definedName function="false" hidden="false" localSheetId="1" name="тарлыодпаопдлродлод_2" vbProcedure="false">NA()</definedName>
    <definedName function="false" hidden="false" localSheetId="1" name="тарлыодпаопдлродлод_2_1" vbProcedure="false">NA()</definedName>
    <definedName function="false" hidden="false" localSheetId="1" name="тарлыодпаопдлродлод_2_1_1" vbProcedure="false">NA()</definedName>
    <definedName function="false" hidden="false" localSheetId="1" name="тарлыодпаопдлродлод_2_1_2" vbProcedure="false">NA()</definedName>
    <definedName function="false" hidden="false" localSheetId="1" name="тарлыодпаопдлродлод_2_2" vbProcedure="false">NA()</definedName>
    <definedName function="false" hidden="false" localSheetId="1" name="тарлыодпаопдлродлод_3" vbProcedure="false">NA()</definedName>
    <definedName function="false" hidden="false" localSheetId="1" name="тарлыодпаопдлродлод_3_1" vbProcedure="false">NA()</definedName>
    <definedName function="false" hidden="false" localSheetId="1" name="тарлыодпаопдлродлод_3_1_1" vbProcedure="false">NA()</definedName>
    <definedName function="false" hidden="false" localSheetId="1" name="тарлыодпаопдлродлод_3_1_2" vbProcedure="false">NA()</definedName>
    <definedName function="false" hidden="false" localSheetId="1" name="тарлыодпаопдлродлод_3_2" vbProcedure="false">NA()</definedName>
    <definedName function="false" hidden="false" localSheetId="1" name="тарлыодпаопдлродлод_4" vbProcedure="false">NA()</definedName>
    <definedName function="false" hidden="false" localSheetId="1" name="тарлыодпаопдлродлод_4_1" vbProcedure="false">NA()</definedName>
    <definedName function="false" hidden="false" localSheetId="1" name="тарлыодпаопдлродлод_4_1_1" vbProcedure="false">NA()</definedName>
    <definedName function="false" hidden="false" localSheetId="1" name="тарлыодпаопдлродлод_4_1_2" vbProcedure="false">NA()</definedName>
    <definedName function="false" hidden="false" localSheetId="1" name="тарлыодпаопдлродлод_4_2" vbProcedure="false">NA()</definedName>
    <definedName function="false" hidden="false" localSheetId="1" name="тарлыодпаопдлродлод_5" vbProcedure="false">NA()</definedName>
    <definedName function="false" hidden="false" localSheetId="1" name="тарлыодпаопдлродлод_5_1" vbProcedure="false">NA()</definedName>
    <definedName function="false" hidden="false" localSheetId="1" name="тарлыодпаопдлродлод_5_1_1" vbProcedure="false">NA()</definedName>
    <definedName function="false" hidden="false" localSheetId="1" name="тарлыодпаопдлродлод_5_1_2" vbProcedure="false">NA()</definedName>
    <definedName function="false" hidden="false" localSheetId="1" name="тарлыодпаопдлродлод_5_2" vbProcedure="false">NA()</definedName>
    <definedName function="false" hidden="false" localSheetId="1" name="тарлыодпаопдлродлод_6" vbProcedure="false">NA()</definedName>
    <definedName function="false" hidden="false" localSheetId="1" name="тарлыодпаопдлродлод_6_1" vbProcedure="false">NA()</definedName>
    <definedName function="false" hidden="false" localSheetId="1" name="тарлыодпаопдлродлод_6_1_1" vbProcedure="false">NA()</definedName>
    <definedName function="false" hidden="false" localSheetId="1" name="тарлыодпаопдлродлод_6_1_2" vbProcedure="false">NA()</definedName>
    <definedName function="false" hidden="false" localSheetId="1" name="тарлыодпаопдлродлод_6_2" vbProcedure="false">NA()</definedName>
    <definedName function="false" hidden="false" localSheetId="1" name="тарлыодпаопдлродлод_7" vbProcedure="false">NA()</definedName>
    <definedName function="false" hidden="false" localSheetId="1" name="тарлыодпаопдлродлод_7_1" vbProcedure="false">NA()</definedName>
    <definedName function="false" hidden="false" localSheetId="1" name="тарлыодпаопдлродлод_7_1_1" vbProcedure="false">NA()</definedName>
    <definedName function="false" hidden="false" localSheetId="1" name="тарлыодпаопдлродлод_7_1_2" vbProcedure="false">NA()</definedName>
    <definedName function="false" hidden="false" localSheetId="1" name="тарлыодпаопдлродлод_7_2" vbProcedure="false">NA()</definedName>
    <definedName function="false" hidden="false" localSheetId="1" name="тиьибьби" vbProcedure="false">NA()</definedName>
    <definedName function="false" hidden="false" localSheetId="1" name="тиьибьби_1" vbProcedure="false">NA()</definedName>
    <definedName function="false" hidden="false" localSheetId="1" name="тиьибьби_1_1" vbProcedure="false">NA()</definedName>
    <definedName function="false" hidden="false" localSheetId="1" name="тиьибьби_1_1_1" vbProcedure="false">NA()</definedName>
    <definedName function="false" hidden="false" localSheetId="1" name="тиьибьби_1_1_2" vbProcedure="false">NA()</definedName>
    <definedName function="false" hidden="false" localSheetId="1" name="тиьибьби_1_1_3" vbProcedure="false">NA()</definedName>
    <definedName function="false" hidden="false" localSheetId="1" name="тиьибьби_1_1_4" vbProcedure="false">NA()</definedName>
    <definedName function="false" hidden="false" localSheetId="1" name="тиьибьби_1_1_5" vbProcedure="false">NA()</definedName>
    <definedName function="false" hidden="false" localSheetId="1" name="тиьибьби_1_2" vbProcedure="false">NA()</definedName>
    <definedName function="false" hidden="false" localSheetId="1" name="тиьибьби_2" vbProcedure="false">NA()</definedName>
    <definedName function="false" hidden="false" localSheetId="1" name="тиьибьби_2_1" vbProcedure="false">NA()</definedName>
    <definedName function="false" hidden="false" localSheetId="1" name="тиьибьби_2_1_1" vbProcedure="false">NA()</definedName>
    <definedName function="false" hidden="false" localSheetId="1" name="тиьибьби_2_1_2" vbProcedure="false">NA()</definedName>
    <definedName function="false" hidden="false" localSheetId="1" name="тиьибьби_2_2" vbProcedure="false">NA()</definedName>
    <definedName function="false" hidden="false" localSheetId="1" name="тиьибьби_3" vbProcedure="false">NA()</definedName>
    <definedName function="false" hidden="false" localSheetId="1" name="тиьибьби_3_1" vbProcedure="false">NA()</definedName>
    <definedName function="false" hidden="false" localSheetId="1" name="тиьибьби_3_1_1" vbProcedure="false">NA()</definedName>
    <definedName function="false" hidden="false" localSheetId="1" name="тиьибьби_3_1_2" vbProcedure="false">NA()</definedName>
    <definedName function="false" hidden="false" localSheetId="1" name="тиьибьби_3_2" vbProcedure="false">NA()</definedName>
    <definedName function="false" hidden="false" localSheetId="1" name="тиьибьби_4" vbProcedure="false">NA()</definedName>
    <definedName function="false" hidden="false" localSheetId="1" name="тиьибьби_4_1" vbProcedure="false">NA()</definedName>
    <definedName function="false" hidden="false" localSheetId="1" name="тиьибьби_4_1_1" vbProcedure="false">NA()</definedName>
    <definedName function="false" hidden="false" localSheetId="1" name="тиьибьби_4_1_2" vbProcedure="false">NA()</definedName>
    <definedName function="false" hidden="false" localSheetId="1" name="тиьибьби_4_2" vbProcedure="false">NA()</definedName>
    <definedName function="false" hidden="false" localSheetId="1" name="тиьибьби_5" vbProcedure="false">NA()</definedName>
    <definedName function="false" hidden="false" localSheetId="1" name="тиьибьби_5_1" vbProcedure="false">NA()</definedName>
    <definedName function="false" hidden="false" localSheetId="1" name="тиьибьби_5_1_1" vbProcedure="false">NA()</definedName>
    <definedName function="false" hidden="false" localSheetId="1" name="тиьибьби_5_1_2" vbProcedure="false">NA()</definedName>
    <definedName function="false" hidden="false" localSheetId="1" name="тиьибьби_5_2" vbProcedure="false">NA()</definedName>
    <definedName function="false" hidden="false" localSheetId="1" name="Фамилия__имя" vbProcedure="false">NA()</definedName>
    <definedName function="false" hidden="false" localSheetId="1" name="Фамилия__имя_1" vbProcedure="false">NA()</definedName>
    <definedName function="false" hidden="false" localSheetId="1" name="Фамилия__имя_1_1" vbProcedure="false">NA()</definedName>
    <definedName function="false" hidden="false" localSheetId="1" name="Фамилия__имя_1_2" vbProcedure="false">NA()</definedName>
    <definedName function="false" hidden="false" localSheetId="1" name="Фамилия__имя_2" vbProcedure="false">NA()</definedName>
    <definedName function="false" hidden="false" localSheetId="1" name="Фамилия__имя_2_1" vbProcedure="false">NA()</definedName>
    <definedName function="false" hidden="false" localSheetId="1" name="Фамилия__имя_2_1_1" vbProcedure="false">NA()</definedName>
    <definedName function="false" hidden="false" localSheetId="1" name="Фамилия__имя_2_1_2" vbProcedure="false">NA()</definedName>
    <definedName function="false" hidden="false" localSheetId="1" name="Фамилия__имя_2_2" vbProcedure="false">NA()</definedName>
    <definedName function="false" hidden="false" localSheetId="1" name="Фамилия__имя_3" vbProcedure="false">NA()</definedName>
    <definedName function="false" hidden="false" localSheetId="1" name="Фамилия__имя_3_1" vbProcedure="false">NA()</definedName>
    <definedName function="false" hidden="false" localSheetId="1" name="Фамилия__имя_3_1_1" vbProcedure="false">NA()</definedName>
    <definedName function="false" hidden="false" localSheetId="1" name="Фамилия__имя_3_1_2" vbProcedure="false">NA()</definedName>
    <definedName function="false" hidden="false" localSheetId="1" name="Фамилия__имя_3_2" vbProcedure="false">NA()</definedName>
    <definedName function="false" hidden="false" localSheetId="1" name="Фамилия__имя_4" vbProcedure="false">NA()</definedName>
    <definedName function="false" hidden="false" localSheetId="1" name="Фамилия__имя_4_1" vbProcedure="false">NA()</definedName>
    <definedName function="false" hidden="false" localSheetId="1" name="Фамилия__имя_4_1_1" vbProcedure="false">NA()</definedName>
    <definedName function="false" hidden="false" localSheetId="1" name="Фамилия__имя_4_1_2" vbProcedure="false">NA()</definedName>
    <definedName function="false" hidden="false" localSheetId="1" name="Фамилия__имя_4_2" vbProcedure="false">NA()</definedName>
    <definedName function="false" hidden="false" localSheetId="1" name="Фамилия__имя_5" vbProcedure="false">NA()</definedName>
    <definedName function="false" hidden="false" localSheetId="1" name="Фамилия__имя_5_1" vbProcedure="false">NA()</definedName>
    <definedName function="false" hidden="false" localSheetId="1" name="Фамилия__имя_5_1_1" vbProcedure="false">NA()</definedName>
    <definedName function="false" hidden="false" localSheetId="1" name="Фамилия__имя_5_1_2" vbProcedure="false">NA()</definedName>
    <definedName function="false" hidden="false" localSheetId="1" name="Фамилия__имя_5_2" vbProcedure="false">NA()</definedName>
    <definedName function="false" hidden="false" localSheetId="1" name="Фамилия__имя_6" vbProcedure="false">NA()</definedName>
    <definedName function="false" hidden="false" localSheetId="1" name="Фамилия__имя_6_1" vbProcedure="false">NA()</definedName>
    <definedName function="false" hidden="false" localSheetId="1" name="Фамилия__имя_6_1_1" vbProcedure="false">NA()</definedName>
    <definedName function="false" hidden="false" localSheetId="1" name="Фамилия__имя_6_1_2" vbProcedure="false">NA()</definedName>
    <definedName function="false" hidden="false" localSheetId="1" name="Фамилия__имя_6_2" vbProcedure="false">NA()</definedName>
    <definedName function="false" hidden="false" localSheetId="1" name="Фамилия__имя_7" vbProcedure="false">NA()</definedName>
    <definedName function="false" hidden="false" localSheetId="1" name="Фамилия__имя_7_1" vbProcedure="false">NA()</definedName>
    <definedName function="false" hidden="false" localSheetId="1" name="Фамилия__имя_7_1_1" vbProcedure="false">NA()</definedName>
    <definedName function="false" hidden="false" localSheetId="1" name="Фамилия__имя_7_1_2" vbProcedure="false">NA()</definedName>
    <definedName function="false" hidden="false" localSheetId="1" name="Фамилия__имя_7_2" vbProcedure="false">NA()</definedName>
    <definedName function="false" hidden="false" localSheetId="1" name="фыв" vbProcedure="false">NA()</definedName>
    <definedName function="false" hidden="false" localSheetId="1" name="фыв_1" vbProcedure="false">NA()</definedName>
    <definedName function="false" hidden="false" localSheetId="1" name="фыв_1_1" vbProcedure="false">NA()</definedName>
    <definedName function="false" hidden="false" localSheetId="1" name="фыв_1_1_1" vbProcedure="false">NA()</definedName>
    <definedName function="false" hidden="false" localSheetId="1" name="фыв_1_1_2" vbProcedure="false">NA()</definedName>
    <definedName function="false" hidden="false" localSheetId="1" name="фыв_1_1_3" vbProcedure="false">NA()</definedName>
    <definedName function="false" hidden="false" localSheetId="1" name="фыв_1_1_4" vbProcedure="false">NA()</definedName>
    <definedName function="false" hidden="false" localSheetId="1" name="фыв_1_1_5" vbProcedure="false">NA()</definedName>
    <definedName function="false" hidden="false" localSheetId="1" name="фыв_1_2" vbProcedure="false">NA()</definedName>
    <definedName function="false" hidden="false" localSheetId="1" name="фыв_2" vbProcedure="false">NA()</definedName>
    <definedName function="false" hidden="false" localSheetId="1" name="фыв_2_1" vbProcedure="false">NA()</definedName>
    <definedName function="false" hidden="false" localSheetId="1" name="фыв_2_1_1" vbProcedure="false">NA()</definedName>
    <definedName function="false" hidden="false" localSheetId="1" name="фыв_2_1_2" vbProcedure="false">NA()</definedName>
    <definedName function="false" hidden="false" localSheetId="1" name="фыв_2_2" vbProcedure="false">NA()</definedName>
    <definedName function="false" hidden="false" localSheetId="1" name="фыв_3" vbProcedure="false">NA()</definedName>
    <definedName function="false" hidden="false" localSheetId="1" name="фыв_3_1" vbProcedure="false">NA()</definedName>
    <definedName function="false" hidden="false" localSheetId="1" name="фыв_3_1_1" vbProcedure="false">NA()</definedName>
    <definedName function="false" hidden="false" localSheetId="1" name="фыв_3_1_2" vbProcedure="false">NA()</definedName>
    <definedName function="false" hidden="false" localSheetId="1" name="фыв_3_2" vbProcedure="false">NA()</definedName>
    <definedName function="false" hidden="false" localSheetId="1" name="фыв_4" vbProcedure="false">NA()</definedName>
    <definedName function="false" hidden="false" localSheetId="1" name="фыв_4_1" vbProcedure="false">NA()</definedName>
    <definedName function="false" hidden="false" localSheetId="1" name="фыв_4_1_1" vbProcedure="false">NA()</definedName>
    <definedName function="false" hidden="false" localSheetId="1" name="фыв_4_1_2" vbProcedure="false">NA()</definedName>
    <definedName function="false" hidden="false" localSheetId="1" name="фыв_4_2" vbProcedure="false">NA()</definedName>
    <definedName function="false" hidden="false" localSheetId="1" name="фыв_5" vbProcedure="false">NA()</definedName>
    <definedName function="false" hidden="false" localSheetId="1" name="фыв_5_1" vbProcedure="false">NA()</definedName>
    <definedName function="false" hidden="false" localSheetId="1" name="фыв_5_1_1" vbProcedure="false">NA()</definedName>
    <definedName function="false" hidden="false" localSheetId="1" name="фыв_5_1_2" vbProcedure="false">NA()</definedName>
    <definedName function="false" hidden="false" localSheetId="1" name="фыв_5_2" vbProcedure="false">NA()</definedName>
    <definedName function="false" hidden="false" localSheetId="1" name="фыв_6" vbProcedure="false">NA()</definedName>
    <definedName function="false" hidden="false" localSheetId="1" name="фыв_6_1" vbProcedure="false">NA()</definedName>
    <definedName function="false" hidden="false" localSheetId="1" name="фыв_6_1_1" vbProcedure="false">NA()</definedName>
    <definedName function="false" hidden="false" localSheetId="1" name="фыв_6_1_2" vbProcedure="false">NA()</definedName>
    <definedName function="false" hidden="false" localSheetId="1" name="фыв_6_2" vbProcedure="false">NA()</definedName>
    <definedName function="false" hidden="false" localSheetId="1" name="фыв_7" vbProcedure="false">NA()</definedName>
    <definedName function="false" hidden="false" localSheetId="1" name="фыв_7_1" vbProcedure="false">NA()</definedName>
    <definedName function="false" hidden="false" localSheetId="1" name="фыв_7_1_1" vbProcedure="false">NA()</definedName>
    <definedName function="false" hidden="false" localSheetId="1" name="фыв_7_1_2" vbProcedure="false">NA()</definedName>
    <definedName function="false" hidden="false" localSheetId="1" name="фыв_7_2" vbProcedure="false">NA()</definedName>
    <definedName function="false" hidden="false" localSheetId="1" name="э" vbProcedure="false">NA()</definedName>
    <definedName function="false" hidden="false" localSheetId="2" name="Excel_BuiltIn_Print_Area_1_1" vbProcedure="false">NA()</definedName>
    <definedName function="false" hidden="false" localSheetId="2" name="Excel_BuiltIn_Print_Area_5" vbProcedure="false">NA()</definedName>
    <definedName function="false" hidden="false" localSheetId="2" name="Excel_BuiltIn_Print_Area_5_1" vbProcedure="false">NA()</definedName>
    <definedName function="false" hidden="false" localSheetId="2" name="Excel_BuiltIn_Print_Area_6_1" vbProcedure="false">NA()</definedName>
    <definedName function="false" hidden="false" localSheetId="2" name="Excel_BuiltIn_Print_Area_6_1_1" vbProcedure="false">NA()</definedName>
    <definedName function="false" hidden="false" localSheetId="2" name="Excel_BuiltIn_Print_Area_6_1_1_1" vbProcedure="false">NA()</definedName>
    <definedName function="false" hidden="false" localSheetId="2" name="Excel_BuiltIn_Print_Area_6_1_1_3" vbProcedure="false">NA()</definedName>
    <definedName function="false" hidden="false" localSheetId="2" name="Excel_BuiltIn_Print_Area_6_2_1" vbProcedure="false">NA()</definedName>
    <definedName function="false" hidden="false" localSheetId="2" name="Excel_BuiltIn_Print_Area_8" vbProcedure="false">NA()</definedName>
    <definedName function="false" hidden="false" localSheetId="2" name="Excel_BuiltIn_Print_Area_8_1" vbProcedure="false">NA()</definedName>
    <definedName function="false" hidden="false" localSheetId="2" name="gjkhgiubhk" vbProcedure="false">NA()</definedName>
    <definedName function="false" hidden="false" localSheetId="2" name="gjkhgiubhk_1" vbProcedure="false">NA()</definedName>
    <definedName function="false" hidden="false" localSheetId="2" name="gjkhgiubhk_1_1" vbProcedure="false">NA()</definedName>
    <definedName function="false" hidden="false" localSheetId="2" name="gjkhgiubhk_1_1_1" vbProcedure="false">NA()</definedName>
    <definedName function="false" hidden="false" localSheetId="2" name="gjkhgiubhk_1_1_2" vbProcedure="false">NA()</definedName>
    <definedName function="false" hidden="false" localSheetId="2" name="gjkhgiubhk_1_1_3" vbProcedure="false">NA()</definedName>
    <definedName function="false" hidden="false" localSheetId="2" name="gjkhgiubhk_1_1_4" vbProcedure="false">NA()</definedName>
    <definedName function="false" hidden="false" localSheetId="2" name="gjkhgiubhk_1_1_5" vbProcedure="false">NA()</definedName>
    <definedName function="false" hidden="false" localSheetId="2" name="gjkhgiubhk_1_2" vbProcedure="false">NA()</definedName>
    <definedName function="false" hidden="false" localSheetId="2" name="gjkhgiubhk_2" vbProcedure="false">NA()</definedName>
    <definedName function="false" hidden="false" localSheetId="2" name="gjkhgiubhk_2_1" vbProcedure="false">NA()</definedName>
    <definedName function="false" hidden="false" localSheetId="2" name="gjkhgiubhk_2_1_1" vbProcedure="false">NA()</definedName>
    <definedName function="false" hidden="false" localSheetId="2" name="gjkhgiubhk_2_1_2" vbProcedure="false">NA()</definedName>
    <definedName function="false" hidden="false" localSheetId="2" name="gjkhgiubhk_2_2" vbProcedure="false">NA()</definedName>
    <definedName function="false" hidden="false" localSheetId="2" name="gjkhgiubhk_3" vbProcedure="false">NA()</definedName>
    <definedName function="false" hidden="false" localSheetId="2" name="gjkhgiubhk_3_1" vbProcedure="false">NA()</definedName>
    <definedName function="false" hidden="false" localSheetId="2" name="gjkhgiubhk_3_1_1" vbProcedure="false">NA()</definedName>
    <definedName function="false" hidden="false" localSheetId="2" name="gjkhgiubhk_3_1_2" vbProcedure="false">NA()</definedName>
    <definedName function="false" hidden="false" localSheetId="2" name="gjkhgiubhk_3_2" vbProcedure="false">NA()</definedName>
    <definedName function="false" hidden="false" localSheetId="2" name="gjkhgiubhk_4" vbProcedure="false">NA()</definedName>
    <definedName function="false" hidden="false" localSheetId="2" name="gjkhgiubhk_4_1" vbProcedure="false">NA()</definedName>
    <definedName function="false" hidden="false" localSheetId="2" name="gjkhgiubhk_4_1_1" vbProcedure="false">NA()</definedName>
    <definedName function="false" hidden="false" localSheetId="2" name="gjkhgiubhk_4_1_2" vbProcedure="false">NA()</definedName>
    <definedName function="false" hidden="false" localSheetId="2" name="gjkhgiubhk_4_2" vbProcedure="false">NA()</definedName>
    <definedName function="false" hidden="false" localSheetId="2" name="gjkhgiubhk_5" vbProcedure="false">NA()</definedName>
    <definedName function="false" hidden="false" localSheetId="2" name="gjkhgiubhk_5_1" vbProcedure="false">NA()</definedName>
    <definedName function="false" hidden="false" localSheetId="2" name="gjkhgiubhk_5_1_1" vbProcedure="false">NA()</definedName>
    <definedName function="false" hidden="false" localSheetId="2" name="gjkhgiubhk_5_1_2" vbProcedure="false">NA()</definedName>
    <definedName function="false" hidden="false" localSheetId="2" name="gjkhgiubhk_5_2" vbProcedure="false">NA()</definedName>
    <definedName function="false" hidden="false" localSheetId="2" name="Print_Area" vbProcedure="false">'ППЮ Ю'!$A$5:$W$21</definedName>
    <definedName function="false" hidden="false" localSheetId="2" name="Test" vbProcedure="false">NA()</definedName>
    <definedName function="false" hidden="false" localSheetId="2" name="Test_1" vbProcedure="false">NA()</definedName>
    <definedName function="false" hidden="false" localSheetId="2" name="Test_1_1" vbProcedure="false">NA()</definedName>
    <definedName function="false" hidden="false" localSheetId="2" name="Test_1_1_1" vbProcedure="false">NA()</definedName>
    <definedName function="false" hidden="false" localSheetId="2" name="Test_1_1_2" vbProcedure="false">NA()</definedName>
    <definedName function="false" hidden="false" localSheetId="2" name="Test_1_1_3" vbProcedure="false">NA()</definedName>
    <definedName function="false" hidden="false" localSheetId="2" name="Test_1_1_4" vbProcedure="false">NA()</definedName>
    <definedName function="false" hidden="false" localSheetId="2" name="Test_1_1_5" vbProcedure="false">NA()</definedName>
    <definedName function="false" hidden="false" localSheetId="2" name="Test_1_2" vbProcedure="false">NA()</definedName>
    <definedName function="false" hidden="false" localSheetId="2" name="Test_2" vbProcedure="false">NA()</definedName>
    <definedName function="false" hidden="false" localSheetId="2" name="Test_2_1" vbProcedure="false">NA()</definedName>
    <definedName function="false" hidden="false" localSheetId="2" name="Test_2_1_1" vbProcedure="false">NA()</definedName>
    <definedName function="false" hidden="false" localSheetId="2" name="Test_2_1_2" vbProcedure="false">NA()</definedName>
    <definedName function="false" hidden="false" localSheetId="2" name="Test_2_2" vbProcedure="false">NA()</definedName>
    <definedName function="false" hidden="false" localSheetId="2" name="Test_3" vbProcedure="false">NA()</definedName>
    <definedName function="false" hidden="false" localSheetId="2" name="Test_3_1" vbProcedure="false">NA()</definedName>
    <definedName function="false" hidden="false" localSheetId="2" name="Test_3_1_1" vbProcedure="false">NA()</definedName>
    <definedName function="false" hidden="false" localSheetId="2" name="Test_3_1_2" vbProcedure="false">NA()</definedName>
    <definedName function="false" hidden="false" localSheetId="2" name="Test_3_2" vbProcedure="false">NA()</definedName>
    <definedName function="false" hidden="false" localSheetId="2" name="Test_4" vbProcedure="false">NA()</definedName>
    <definedName function="false" hidden="false" localSheetId="2" name="Test_4_1" vbProcedure="false">NA()</definedName>
    <definedName function="false" hidden="false" localSheetId="2" name="Test_4_1_1" vbProcedure="false">NA()</definedName>
    <definedName function="false" hidden="false" localSheetId="2" name="Test_4_1_2" vbProcedure="false">NA()</definedName>
    <definedName function="false" hidden="false" localSheetId="2" name="Test_4_2" vbProcedure="false">NA()</definedName>
    <definedName function="false" hidden="false" localSheetId="2" name="Test_5" vbProcedure="false">NA()</definedName>
    <definedName function="false" hidden="false" localSheetId="2" name="Test_5_1" vbProcedure="false">NA()</definedName>
    <definedName function="false" hidden="false" localSheetId="2" name="Test_5_1_1" vbProcedure="false">NA()</definedName>
    <definedName function="false" hidden="false" localSheetId="2" name="Test_5_1_2" vbProcedure="false">NA()</definedName>
    <definedName function="false" hidden="false" localSheetId="2" name="Test_5_2" vbProcedure="false">NA()</definedName>
    <definedName function="false" hidden="false" localSheetId="2" name="Test_6" vbProcedure="false">NA()</definedName>
    <definedName function="false" hidden="false" localSheetId="2" name="Test_6_1" vbProcedure="false">NA()</definedName>
    <definedName function="false" hidden="false" localSheetId="2" name="Test_6_1_1" vbProcedure="false">NA()</definedName>
    <definedName function="false" hidden="false" localSheetId="2" name="Test_6_1_2" vbProcedure="false">NA()</definedName>
    <definedName function="false" hidden="false" localSheetId="2" name="Test_6_2" vbProcedure="false">NA()</definedName>
    <definedName function="false" hidden="false" localSheetId="2" name="Test_7" vbProcedure="false">NA()</definedName>
    <definedName function="false" hidden="false" localSheetId="2" name="Test_7_1" vbProcedure="false">NA()</definedName>
    <definedName function="false" hidden="false" localSheetId="2" name="Test_7_1_1" vbProcedure="false">NA()</definedName>
    <definedName function="false" hidden="false" localSheetId="2" name="Test_7_1_2" vbProcedure="false">NA()</definedName>
    <definedName function="false" hidden="false" localSheetId="2" name="Test_7_2" vbProcedure="false">NA()</definedName>
    <definedName function="false" hidden="false" localSheetId="2" name="_1007роаы_3_1_1" vbProcedure="false">NA()</definedName>
    <definedName function="false" hidden="false" localSheetId="2" name="_100_Люб_1_1_1" vbProcedure="false">NA()</definedName>
    <definedName function="false" hidden="false" localSheetId="2" name="_1016роаы_4_1_1" vbProcedure="false">NA()</definedName>
    <definedName function="false" hidden="false" localSheetId="2" name="_1025роаы_5_1_1" vbProcedure="false">NA()</definedName>
    <definedName function="false" hidden="false" localSheetId="2" name="_102_Люб_1_1_1_1" vbProcedure="false">NA()</definedName>
    <definedName function="false" hidden="false" localSheetId="2" name="_1034ррр_1_1" vbProcedure="false">NA()</definedName>
    <definedName function="false" hidden="false" localSheetId="2" name="_1043ррр_1_1_1" vbProcedure="false">NA()</definedName>
    <definedName function="false" hidden="false" localSheetId="2" name="_104_Люб_1_2_1" vbProcedure="false">NA()</definedName>
    <definedName function="false" hidden="false" localSheetId="2" name="_1052ррр_2_1" vbProcedure="false">NA()</definedName>
    <definedName function="false" hidden="false" localSheetId="2" name="_1061ррр_2_1_1" vbProcedure="false">NA()</definedName>
    <definedName function="false" hidden="false" localSheetId="2" name="_106_Люб_1_2_1_1" vbProcedure="false">NA()</definedName>
    <definedName function="false" hidden="false" localSheetId="2" name="_1070ррр_3_1_1" vbProcedure="false">NA()</definedName>
    <definedName function="false" hidden="false" localSheetId="2" name="_1079ррр_4_1_1" vbProcedure="false">NA()</definedName>
    <definedName function="false" hidden="false" localSheetId="2" name="_107gjkhgiubhk_1_1" vbProcedure="false">NA()</definedName>
    <definedName function="false" hidden="false" localSheetId="2" name="_1088СП__1_1_1" vbProcedure="false">NA()</definedName>
    <definedName function="false" hidden="false" localSheetId="2" name="_108_Люб_1_3_1_1" vbProcedure="false">NA()</definedName>
    <definedName function="false" hidden="false" localSheetId="2" name="_1098СП__1_1_1_1" vbProcedure="false">NA()</definedName>
    <definedName function="false" hidden="false" localSheetId="2" name="_10___паспорта_ФКСР_лошади_3_1_1" vbProcedure="false">NA()</definedName>
    <definedName function="false" hidden="false" localSheetId="2" name="_1107СП__1_2_1" vbProcedure="false">NA()</definedName>
    <definedName function="false" hidden="false" localSheetId="2" name="_110_Люб_1_4_1_1" vbProcedure="false">NA()</definedName>
    <definedName function="false" hidden="false" localSheetId="2" name="_1116СП__1_2_1_1" vbProcedure="false">NA()</definedName>
    <definedName function="false" hidden="false" localSheetId="2" name="_1125СП__1_3_1_1" vbProcedure="false">NA()</definedName>
    <definedName function="false" hidden="false" localSheetId="2" name="_112_Люб_1_5_1_1" vbProcedure="false">NA()</definedName>
    <definedName function="false" hidden="false" localSheetId="2" name="_1134СП__1_4_1_1" vbProcedure="false">NA()</definedName>
    <definedName function="false" hidden="false" localSheetId="2" name="_1143СП__1_5_1_1" vbProcedure="false">NA()</definedName>
    <definedName function="false" hidden="false" localSheetId="2" name="_114_Люб_1_6_1_1" vbProcedure="false">NA()</definedName>
    <definedName function="false" hidden="false" localSheetId="2" name="_1152СП__1_6_1_1" vbProcedure="false">NA()</definedName>
    <definedName function="false" hidden="false" localSheetId="2" name="_1161СП__1_7_1_1" vbProcedure="false">NA()</definedName>
    <definedName function="false" hidden="false" localSheetId="2" name="_116gjkhgiubhk_1_1_1" vbProcedure="false">NA()</definedName>
    <definedName function="false" hidden="false" localSheetId="2" name="_116_Люб_1_7_1_1" vbProcedure="false">NA()</definedName>
    <definedName function="false" hidden="false" localSheetId="2" name="_1170СП__2_1_1" vbProcedure="false">NA()</definedName>
    <definedName function="false" hidden="false" localSheetId="2" name="_1180СП__2_1_1_1" vbProcedure="false">NA()</definedName>
    <definedName function="false" hidden="false" localSheetId="2" name="_1189СП__2_2_1" vbProcedure="false">NA()</definedName>
    <definedName function="false" hidden="false" localSheetId="2" name="_118_Мастер_лист_1_1" vbProcedure="false">NA()</definedName>
    <definedName function="false" hidden="false" localSheetId="2" name="_1198СП__2_2_1_1" vbProcedure="false">NA()</definedName>
    <definedName function="false" hidden="false" localSheetId="2" name="_1207СП__2_3_1_1" vbProcedure="false">NA()</definedName>
    <definedName function="false" hidden="false" localSheetId="2" name="_120_Мастер_лист_1_1_1" vbProcedure="false">NA()</definedName>
    <definedName function="false" hidden="false" localSheetId="2" name="_1216СП__2_4_1_1" vbProcedure="false">NA()</definedName>
    <definedName function="false" hidden="false" localSheetId="2" name="_1225СП__2_5_1_1" vbProcedure="false">NA()</definedName>
    <definedName function="false" hidden="false" localSheetId="2" name="_122_Мастер_лист_2_1" vbProcedure="false">NA()</definedName>
    <definedName function="false" hidden="false" localSheetId="2" name="_1234СП__2_6_1_1" vbProcedure="false">NA()</definedName>
    <definedName function="false" hidden="false" localSheetId="2" name="_1243СП__2_7_1_1" vbProcedure="false">NA()</definedName>
    <definedName function="false" hidden="false" localSheetId="2" name="_124_Мастер_лист_2_1_1" vbProcedure="false">NA()</definedName>
    <definedName function="false" hidden="false" localSheetId="2" name="_1252Схема_1_1" vbProcedure="false">NA()</definedName>
    <definedName function="false" hidden="false" localSheetId="2" name="_125gjkhgiubhk_2_1" vbProcedure="false">NA()</definedName>
    <definedName function="false" hidden="false" localSheetId="2" name="_1262Схема_1_1_1" vbProcedure="false">NA()</definedName>
    <definedName function="false" hidden="false" localSheetId="2" name="_126_Мастер_лист_3_1_1" vbProcedure="false">NA()</definedName>
    <definedName function="false" hidden="false" localSheetId="2" name="_1271Схема_2_1" vbProcedure="false">NA()</definedName>
    <definedName function="false" hidden="false" localSheetId="2" name="_1280Схема_2_1_1" vbProcedure="false">NA()</definedName>
    <definedName function="false" hidden="false" localSheetId="2" name="_1289Схема_3_1_1" vbProcedure="false">NA()</definedName>
    <definedName function="false" hidden="false" localSheetId="2" name="_128_Мастер_лист_4_1_1" vbProcedure="false">NA()</definedName>
    <definedName function="false" hidden="false" localSheetId="2" name="_1298Схема_4_1_1" vbProcedure="false">NA()</definedName>
    <definedName function="false" hidden="false" localSheetId="2" name="_12___паспорта_ФКСР_лошади_4_1_1" vbProcedure="false">NA()</definedName>
    <definedName function="false" hidden="false" localSheetId="2" name="_1307Схема_5_1_1" vbProcedure="false">NA()</definedName>
    <definedName function="false" hidden="false" localSheetId="2" name="_130_Мастер_лист_5_1_1" vbProcedure="false">NA()</definedName>
    <definedName function="false" hidden="false" localSheetId="2" name="_1316Схема_6_1_1" vbProcedure="false">NA()</definedName>
    <definedName function="false" hidden="false" localSheetId="2" name="_1325Схема_7_1_1" vbProcedure="false">NA()</definedName>
    <definedName function="false" hidden="false" localSheetId="2" name="_132_Мастер_лист_6_1_1" vbProcedure="false">NA()</definedName>
    <definedName function="false" hidden="false" localSheetId="2" name="_1334тарлыодпаопдлродлод_1_1" vbProcedure="false">NA()</definedName>
    <definedName function="false" hidden="false" localSheetId="2" name="_1343тарлыодпаопдлродлод_1_1_1" vbProcedure="false">NA()</definedName>
    <definedName function="false" hidden="false" localSheetId="2" name="_134gjkhgiubhk_2_1_1" vbProcedure="false">NA()</definedName>
    <definedName function="false" hidden="false" localSheetId="2" name="_134_Мастер_лист_7_1_1" vbProcedure="false">NA()</definedName>
    <definedName function="false" hidden="false" localSheetId="2" name="_1352тарлыодпаопдлродлод_2_1" vbProcedure="false">NA()</definedName>
    <definedName function="false" hidden="false" localSheetId="2" name="_1361тарлыодпаопдлродлод_2_1_1" vbProcedure="false">NA()</definedName>
    <definedName function="false" hidden="false" localSheetId="2" name="_136_МП_1_1" vbProcedure="false">NA()</definedName>
    <definedName function="false" hidden="false" localSheetId="2" name="_1370тарлыодпаопдлродлод_3_1_1" vbProcedure="false">NA()</definedName>
    <definedName function="false" hidden="false" localSheetId="2" name="_1379тарлыодпаопдлродлод_4_1_1" vbProcedure="false">NA()</definedName>
    <definedName function="false" hidden="false" localSheetId="2" name="_1388тарлыодпаопдлродлод_5_1_1" vbProcedure="false">NA()</definedName>
    <definedName function="false" hidden="false" localSheetId="2" name="_138_МП_1_1_1" vbProcedure="false">NA()</definedName>
    <definedName function="false" hidden="false" localSheetId="2" name="_1397тарлыодпаопдлродлод_6_1_1" vbProcedure="false">NA()</definedName>
    <definedName function="false" hidden="false" localSheetId="2" name="_1406тарлыодпаопдлродлод_7_1_1" vbProcedure="false">NA()</definedName>
    <definedName function="false" hidden="false" localSheetId="2" name="_140_МП_2_1" vbProcedure="false">NA()</definedName>
    <definedName function="false" hidden="false" localSheetId="2" name="_1415тиьибьби_1_1" vbProcedure="false">NA()</definedName>
    <definedName function="false" hidden="false" localSheetId="2" name="_1424тиьибьби_1_1_1" vbProcedure="false">NA()</definedName>
    <definedName function="false" hidden="false" localSheetId="2" name="_142_МП_2_1_1" vbProcedure="false">NA()</definedName>
    <definedName function="false" hidden="false" localSheetId="2" name="_1433тиьибьби_2_1" vbProcedure="false">NA()</definedName>
    <definedName function="false" hidden="false" localSheetId="2" name="_143gjkhgiubhk_3_1_1" vbProcedure="false">NA()</definedName>
    <definedName function="false" hidden="false" localSheetId="2" name="_1442тиьибьби_2_1_1" vbProcedure="false">NA()</definedName>
    <definedName function="false" hidden="false" localSheetId="2" name="_144_МП_3_1_1" vbProcedure="false">NA()</definedName>
    <definedName function="false" hidden="false" localSheetId="2" name="_1451тиьибьби_3_1_1" vbProcedure="false">NA()</definedName>
    <definedName function="false" hidden="false" localSheetId="2" name="_1460тиьибьби_4_1_1" vbProcedure="false">NA()</definedName>
    <definedName function="false" hidden="false" localSheetId="2" name="_1469тиьибьби_5_1_1" vbProcedure="false">NA()</definedName>
    <definedName function="false" hidden="false" localSheetId="2" name="_146_МП_4_1_1" vbProcedure="false">NA()</definedName>
    <definedName function="false" hidden="false" localSheetId="2" name="_1478Фамилия__имя_1_1" vbProcedure="false">NA()</definedName>
    <definedName function="false" hidden="false" localSheetId="2" name="_1488Фамилия__имя_2_1" vbProcedure="false">NA()</definedName>
    <definedName function="false" hidden="false" localSheetId="2" name="_148_МП_5_1_1" vbProcedure="false">NA()</definedName>
    <definedName function="false" hidden="false" localSheetId="2" name="_1497Фамилия__имя_2_1_1" vbProcedure="false">NA()</definedName>
    <definedName function="false" hidden="false" localSheetId="2" name="_14___паспорта_ФКСР_лошади_5_1_1" vbProcedure="false">NA()</definedName>
    <definedName function="false" hidden="false" localSheetId="2" name="_1506Фамилия__имя_3_1_1" vbProcedure="false">NA()</definedName>
    <definedName function="false" hidden="false" localSheetId="2" name="_150_МП_6_1_1" vbProcedure="false">NA()</definedName>
    <definedName function="false" hidden="false" localSheetId="2" name="_1515Фамилия__имя_4_1_1" vbProcedure="false">NA()</definedName>
    <definedName function="false" hidden="false" localSheetId="2" name="_1524Фамилия__имя_5_1_1" vbProcedure="false">NA()</definedName>
    <definedName function="false" hidden="false" localSheetId="2" name="_152gjkhgiubhk_4_1_1" vbProcedure="false">NA()</definedName>
    <definedName function="false" hidden="false" localSheetId="2" name="_152_МП_7_1_1" vbProcedure="false">NA()</definedName>
    <definedName function="false" hidden="false" localSheetId="2" name="_1533Фамилия__имя_6_1_1" vbProcedure="false">NA()</definedName>
    <definedName function="false" hidden="false" localSheetId="2" name="_1542Фамилия__имя_7_1_1" vbProcedure="false">NA()</definedName>
    <definedName function="false" hidden="false" localSheetId="2" name="_154_омлвдмолдод_1_1" vbProcedure="false">NA()</definedName>
    <definedName function="false" hidden="false" localSheetId="2" name="_1551фыв_1_1" vbProcedure="false">NA()</definedName>
    <definedName function="false" hidden="false" localSheetId="2" name="_1560фыв_1_1_1" vbProcedure="false">NA()</definedName>
    <definedName function="false" hidden="false" localSheetId="2" name="_1569фыв_2_1" vbProcedure="false">NA()</definedName>
    <definedName function="false" hidden="false" localSheetId="2" name="_156_омлвдмолдод_1_1_1" vbProcedure="false">NA()</definedName>
    <definedName function="false" hidden="false" localSheetId="2" name="_1578фыв_2_1_1" vbProcedure="false">NA()</definedName>
    <definedName function="false" hidden="false" localSheetId="2" name="_1587фыв_3_1_1" vbProcedure="false">NA()</definedName>
    <definedName function="false" hidden="false" localSheetId="2" name="_158_омлвдмолдод_2_1" vbProcedure="false">NA()</definedName>
    <definedName function="false" hidden="false" localSheetId="2" name="_1596фыв_4_1_1" vbProcedure="false">NA()</definedName>
    <definedName function="false" hidden="false" localSheetId="2" name="_1605фыв_5_1_1" vbProcedure="false">NA()</definedName>
    <definedName function="false" hidden="false" localSheetId="2" name="_160_омлвдмолдод_2_1_1" vbProcedure="false">NA()</definedName>
    <definedName function="false" hidden="false" localSheetId="2" name="_1614фыв_6_1_1" vbProcedure="false">NA()</definedName>
    <definedName function="false" hidden="false" localSheetId="2" name="_161gjkhgiubhk_5_1_1" vbProcedure="false">NA()</definedName>
    <definedName function="false" hidden="false" localSheetId="2" name="_1623фыв_7_1_1" vbProcedure="false">NA()</definedName>
    <definedName function="false" hidden="false" localSheetId="2" name="_162_омлвдмолдод_3_1_1" vbProcedure="false">NA()</definedName>
    <definedName function="false" hidden="false" localSheetId="2" name="_164_омлвдмолдод_4_1_1" vbProcedure="false">NA()</definedName>
    <definedName function="false" hidden="false" localSheetId="2" name="_166_омлвдмолдод_5_1_1" vbProcedure="false">NA()</definedName>
    <definedName function="false" hidden="false" localSheetId="2" name="_168_омлвдмолдод_6_1_1" vbProcedure="false">NA()</definedName>
    <definedName function="false" hidden="false" localSheetId="2" name="_16___паспорта_ФКСР_лошади_6_1_1" vbProcedure="false">NA()</definedName>
    <definedName function="false" hidden="false" localSheetId="2" name="_170Test_1_1" vbProcedure="false">NA()</definedName>
    <definedName function="false" hidden="false" localSheetId="2" name="_170_омлвдмолдод_7_1_1" vbProcedure="false">NA()</definedName>
    <definedName function="false" hidden="false" localSheetId="2" name="_172_ПП_д_1_1" vbProcedure="false">NA()</definedName>
    <definedName function="false" hidden="false" localSheetId="2" name="_174_ПП_д_1_1_1" vbProcedure="false">NA()</definedName>
    <definedName function="false" hidden="false" localSheetId="2" name="_176_ПП_д_2_1" vbProcedure="false">NA()</definedName>
    <definedName function="false" hidden="false" localSheetId="2" name="_178_ПП_д_2_1_1" vbProcedure="false">NA()</definedName>
    <definedName function="false" hidden="false" localSheetId="2" name="_180Test_1_1_1" vbProcedure="false">NA()</definedName>
    <definedName function="false" hidden="false" localSheetId="2" name="_180_ПП_д_3_1_1" vbProcedure="false">NA()</definedName>
    <definedName function="false" hidden="false" localSheetId="2" name="_182_ПП_д_4_1_1" vbProcedure="false">NA()</definedName>
    <definedName function="false" hidden="false" localSheetId="2" name="_184_ПП_д_5_1_1" vbProcedure="false">NA()</definedName>
    <definedName function="false" hidden="false" localSheetId="2" name="_186_ПП_д_6_1_1" vbProcedure="false">NA()</definedName>
    <definedName function="false" hidden="false" localSheetId="2" name="_188_ПП_д_7_1_1" vbProcedure="false">NA()</definedName>
    <definedName function="false" hidden="false" localSheetId="2" name="_189Test_2_1" vbProcedure="false">NA()</definedName>
    <definedName function="false" hidden="false" localSheetId="2" name="_18___паспорта_ФКСР_лошади_7_1_1" vbProcedure="false">NA()</definedName>
    <definedName function="false" hidden="false" localSheetId="2" name="_190_ПП_юр_1_1" vbProcedure="false">NA()</definedName>
    <definedName function="false" hidden="false" localSheetId="2" name="_192_ПП_юр_1_1_1" vbProcedure="false">NA()</definedName>
    <definedName function="false" hidden="false" localSheetId="2" name="_194_ПП_юр_2_1" vbProcedure="false">NA()</definedName>
    <definedName function="false" hidden="false" localSheetId="2" name="_196_ПП_юр_2_1_1" vbProcedure="false">NA()</definedName>
    <definedName function="false" hidden="false" localSheetId="2" name="_198Test_2_1_1" vbProcedure="false">NA()</definedName>
    <definedName function="false" hidden="false" localSheetId="2" name="_198_ПП_юр_3_1_1" vbProcedure="false">NA()</definedName>
    <definedName function="false" hidden="false" localSheetId="2" name="_19__паспорта_ФКСР_лошади_1_1_1" vbProcedure="false">NA()</definedName>
    <definedName function="false" hidden="false" localSheetId="2" name="_200_ПП_юр_4_1_1" vbProcedure="false">NA()</definedName>
    <definedName function="false" hidden="false" localSheetId="2" name="_202_ПП_юр_5_1_1" vbProcedure="false">NA()</definedName>
    <definedName function="false" hidden="false" localSheetId="2" name="_204_ПП_юр_6_1_1" vbProcedure="false">NA()</definedName>
    <definedName function="false" hidden="false" localSheetId="2" name="_206_ПП_юр_7_1_1" vbProcedure="false">NA()</definedName>
    <definedName function="false" hidden="false" localSheetId="2" name="_207Test_3_1_1" vbProcedure="false">NA()</definedName>
    <definedName function="false" hidden="false" localSheetId="2" name="_208_ПП_Юш_1_1" vbProcedure="false">NA()</definedName>
    <definedName function="false" hidden="false" localSheetId="2" name="_20_Excel_BuiltIn_Print_Area_1" vbProcedure="false">NA()</definedName>
    <definedName function="false" hidden="false" localSheetId="2" name="_210_ПП_Юш_1_1_1" vbProcedure="false">NA()</definedName>
    <definedName function="false" hidden="false" localSheetId="2" name="_212_ПП_Юш_2_1" vbProcedure="false">NA()</definedName>
    <definedName function="false" hidden="false" localSheetId="2" name="_214_ПП_Юш_2_1_1" vbProcedure="false">NA()</definedName>
    <definedName function="false" hidden="false" localSheetId="2" name="_216Test_4_1_1" vbProcedure="false">NA()</definedName>
    <definedName function="false" hidden="false" localSheetId="2" name="_216_ПП_Юш_3_1_1" vbProcedure="false">NA()</definedName>
    <definedName function="false" hidden="false" localSheetId="2" name="_218_ПП_Юш_4_1_1" vbProcedure="false">NA()</definedName>
    <definedName function="false" hidden="false" localSheetId="2" name="_220_ПП_Юш_5_1_1" vbProcedure="false">NA()</definedName>
    <definedName function="false" hidden="false" localSheetId="2" name="_222_ПП_Юш_6_1_1" vbProcedure="false">NA()</definedName>
    <definedName function="false" hidden="false" localSheetId="2" name="_224_ПП_Юш_7_1_1" vbProcedure="false">NA()</definedName>
    <definedName function="false" hidden="false" localSheetId="2" name="_225Test_5_1_1" vbProcedure="false">NA()</definedName>
    <definedName function="false" hidden="false" localSheetId="2" name="_226_роаы_1_1" vbProcedure="false">NA()</definedName>
    <definedName function="false" hidden="false" localSheetId="2" name="_228_роаы_1_1_1" vbProcedure="false">NA()</definedName>
    <definedName function="false" hidden="false" localSheetId="2" name="_22_Excel_BuiltIn_Print_Area_2" vbProcedure="false">NA()</definedName>
    <definedName function="false" hidden="false" localSheetId="2" name="_230_роаы_2_1" vbProcedure="false">NA()</definedName>
    <definedName function="false" hidden="false" localSheetId="2" name="_232_роаы_2_1_1" vbProcedure="false">NA()</definedName>
    <definedName function="false" hidden="false" localSheetId="2" name="_234Test_6_1_1" vbProcedure="false">NA()</definedName>
    <definedName function="false" hidden="false" localSheetId="2" name="_234_роаы_3_1_1" vbProcedure="false">NA()</definedName>
    <definedName function="false" hidden="false" localSheetId="2" name="_236_роаы_4_1_1" vbProcedure="false">NA()</definedName>
    <definedName function="false" hidden="false" localSheetId="2" name="_238_роаы_5_1_1" vbProcedure="false">NA()</definedName>
    <definedName function="false" hidden="false" localSheetId="2" name="_240_ррр_1_1" vbProcedure="false">NA()</definedName>
    <definedName function="false" hidden="false" localSheetId="2" name="_242_ррр_1_1_1" vbProcedure="false">NA()</definedName>
    <definedName function="false" hidden="false" localSheetId="2" name="_243Test_7_1_1" vbProcedure="false">NA()</definedName>
    <definedName function="false" hidden="false" localSheetId="2" name="_244_ррр_2_1" vbProcedure="false">NA()</definedName>
    <definedName function="false" hidden="false" localSheetId="2" name="_246_ррр_2_1_1" vbProcedure="false">NA()</definedName>
    <definedName function="false" hidden="false" localSheetId="2" name="_248_ррр_3_1_1" vbProcedure="false">NA()</definedName>
    <definedName function="false" hidden="false" localSheetId="2" name="_24_Excel_BuiltIn_Print_Area_7" vbProcedure="false">NA()</definedName>
    <definedName function="false" hidden="false" localSheetId="2" name="_250_ррр_4_1_1" vbProcedure="false">NA()</definedName>
    <definedName function="false" hidden="false" localSheetId="2" name="_252_СП__1_1_1" vbProcedure="false">NA()</definedName>
    <definedName function="false" hidden="false" localSheetId="2" name="_252БП_1_1" vbProcedure="false">NA()</definedName>
    <definedName function="false" hidden="false" localSheetId="2" name="_254_СП__1_1_1_1" vbProcedure="false">NA()</definedName>
    <definedName function="false" hidden="false" localSheetId="2" name="_256_СП__1_2_1" vbProcedure="false">NA()</definedName>
    <definedName function="false" hidden="false" localSheetId="2" name="_258_СП__1_2_1_1" vbProcedure="false">NA()</definedName>
    <definedName function="false" hidden="false" localSheetId="2" name="_260_СП__1_3_1_1" vbProcedure="false">NA()</definedName>
    <definedName function="false" hidden="false" localSheetId="2" name="_262_СП__1_4_1_1" vbProcedure="false">NA()</definedName>
    <definedName function="false" hidden="false" localSheetId="2" name="_262БП_1_1_1" vbProcedure="false">NA()</definedName>
    <definedName function="false" hidden="false" localSheetId="2" name="_264_СП__1_5_1_1" vbProcedure="false">NA()</definedName>
    <definedName function="false" hidden="false" localSheetId="2" name="_266_СП__1_6_1_1" vbProcedure="false">NA()</definedName>
    <definedName function="false" hidden="false" localSheetId="2" name="_268_СП__1_7_1_1" vbProcedure="false">NA()</definedName>
    <definedName function="false" hidden="false" localSheetId="2" name="_26_Excel_BuiltIn_Print_Area_3_1" vbProcedure="false">NA()</definedName>
    <definedName function="false" hidden="false" localSheetId="2" name="_270_СП__2_1_1" vbProcedure="false">NA()</definedName>
    <definedName function="false" hidden="false" localSheetId="2" name="_271БП_2_1" vbProcedure="false">NA()</definedName>
    <definedName function="false" hidden="false" localSheetId="2" name="_272_СП__2_1_1_1" vbProcedure="false">NA()</definedName>
    <definedName function="false" hidden="false" localSheetId="2" name="_274_СП__2_2_1" vbProcedure="false">NA()</definedName>
    <definedName function="false" hidden="false" localSheetId="2" name="_276_СП__2_2_1_1" vbProcedure="false">NA()</definedName>
    <definedName function="false" hidden="false" localSheetId="2" name="_278_СП__2_3_1_1" vbProcedure="false">NA()</definedName>
    <definedName function="false" hidden="false" localSheetId="2" name="_280_СП__2_4_1_1" vbProcedure="false">NA()</definedName>
    <definedName function="false" hidden="false" localSheetId="2" name="_280БП_2_1_1" vbProcedure="false">NA()</definedName>
    <definedName function="false" hidden="false" localSheetId="2" name="_282_СП__2_5_1_1" vbProcedure="false">NA()</definedName>
    <definedName function="false" hidden="false" localSheetId="2" name="_284_СП__2_6_1_1" vbProcedure="false">NA()</definedName>
    <definedName function="false" hidden="false" localSheetId="2" name="_286_СП__2_7_1_1" vbProcedure="false">NA()</definedName>
    <definedName function="false" hidden="false" localSheetId="2" name="_288_Схема_1_1" vbProcedure="false">NA()</definedName>
    <definedName function="false" hidden="false" localSheetId="2" name="_289БП_3_1_1" vbProcedure="false">NA()</definedName>
    <definedName function="false" hidden="false" localSheetId="2" name="_28_Excel_BuiltIn_Print_Area_6_1_1_1" vbProcedure="false">NA()</definedName>
    <definedName function="false" hidden="false" localSheetId="2" name="_28__паспорта_ФКСР_лошади_2_1" vbProcedure="false">NA()</definedName>
    <definedName function="false" hidden="false" localSheetId="2" name="_290_Схема_1_1_1" vbProcedure="false">NA()</definedName>
    <definedName function="false" hidden="false" localSheetId="2" name="_292_Схема_2_1" vbProcedure="false">NA()</definedName>
    <definedName function="false" hidden="false" localSheetId="2" name="_294_Схема_2_1_1" vbProcedure="false">NA()</definedName>
    <definedName function="false" hidden="false" localSheetId="2" name="_296_Схема_3_1_1" vbProcedure="false">NA()</definedName>
    <definedName function="false" hidden="false" localSheetId="2" name="_298_Схема_4_1_1" vbProcedure="false">NA()</definedName>
    <definedName function="false" hidden="false" localSheetId="2" name="_298БП_4_1_1" vbProcedure="false">NA()</definedName>
    <definedName function="false" hidden="false" localSheetId="2" name="_2___паспорта_ФКСР_лошади_1_1" vbProcedure="false">NA()</definedName>
    <definedName function="false" hidden="false" localSheetId="2" name="_300_Схема_5_1_1" vbProcedure="false">NA()</definedName>
    <definedName function="false" hidden="false" localSheetId="2" name="_302_Схема_6_1_1" vbProcedure="false">NA()</definedName>
    <definedName function="false" hidden="false" localSheetId="2" name="_304_Схема_7_1_1" vbProcedure="false">NA()</definedName>
    <definedName function="false" hidden="false" localSheetId="2" name="_306_тарлыодпаопдлродлод_1_1" vbProcedure="false">NA()</definedName>
    <definedName function="false" hidden="false" localSheetId="2" name="_307БП_5_1_1" vbProcedure="false">NA()</definedName>
    <definedName function="false" hidden="false" localSheetId="2" name="_308_тарлыодпаопдлродлод_1_1_1" vbProcedure="false">NA()</definedName>
    <definedName function="false" hidden="false" localSheetId="2" name="_30_Excel_BuiltIn_Print_Area_8_1" vbProcedure="false">NA()</definedName>
    <definedName function="false" hidden="false" localSheetId="2" name="_310_тарлыодпаопдлродлод_2_1" vbProcedure="false">NA()</definedName>
    <definedName function="false" hidden="false" localSheetId="2" name="_312_тарлыодпаопдлродлод_2_1_1" vbProcedure="false">NA()</definedName>
    <definedName function="false" hidden="false" localSheetId="2" name="_314_тарлыодпаопдлродлод_3_1_1" vbProcedure="false">NA()</definedName>
    <definedName function="false" hidden="false" localSheetId="2" name="_316_тарлыодпаопдлродлод_4_1_1" vbProcedure="false">NA()</definedName>
    <definedName function="false" hidden="false" localSheetId="2" name="_316БП_6_1_1" vbProcedure="false">NA()</definedName>
    <definedName function="false" hidden="false" localSheetId="2" name="_318_тарлыодпаопдлродлод_5_1_1" vbProcedure="false">NA()</definedName>
    <definedName function="false" hidden="false" localSheetId="2" name="_320_тарлыодпаопдлродлод_6_1_1" vbProcedure="false">NA()</definedName>
    <definedName function="false" hidden="false" localSheetId="2" name="_322_тарлыодпаопдлродлод_7_1_1" vbProcedure="false">NA()</definedName>
    <definedName function="false" hidden="false" localSheetId="2" name="_324_тиьибьби_1_1" vbProcedure="false">NA()</definedName>
    <definedName function="false" hidden="false" localSheetId="2" name="_325БП_7_1_1" vbProcedure="false">NA()</definedName>
    <definedName function="false" hidden="false" localSheetId="2" name="_326_тиьибьби_1_1_1" vbProcedure="false">NA()</definedName>
    <definedName function="false" hidden="false" localSheetId="2" name="_328_тиьибьби_2_1" vbProcedure="false">NA()</definedName>
    <definedName function="false" hidden="false" localSheetId="2" name="_32_gjkhgiubhk_1_1" vbProcedure="false">NA()</definedName>
    <definedName function="false" hidden="false" localSheetId="2" name="_330_тиьибьби_2_1_1" vbProcedure="false">NA()</definedName>
    <definedName function="false" hidden="false" localSheetId="2" name="_332_тиьибьби_3_1_1" vbProcedure="false">NA()</definedName>
    <definedName function="false" hidden="false" localSheetId="2" name="_334_тиьибьби_4_1_1" vbProcedure="false">NA()</definedName>
    <definedName function="false" hidden="false" localSheetId="2" name="_334Звание__разряд_1_1" vbProcedure="false">NA()</definedName>
    <definedName function="false" hidden="false" localSheetId="2" name="_336_тиьибьби_5_1_1" vbProcedure="false">NA()</definedName>
    <definedName function="false" hidden="false" localSheetId="2" name="_338_Фамилия__имя_1_1" vbProcedure="false">NA()</definedName>
    <definedName function="false" hidden="false" localSheetId="2" name="_340_Фамилия__имя_1_1_1" vbProcedure="false">NA()</definedName>
    <definedName function="false" hidden="false" localSheetId="2" name="_342_Фамилия__имя_2_1" vbProcedure="false">NA()</definedName>
    <definedName function="false" hidden="false" localSheetId="2" name="_344_Фамилия__имя_2_1_1" vbProcedure="false">NA()</definedName>
    <definedName function="false" hidden="false" localSheetId="2" name="_344Звание__разряд_2_1" vbProcedure="false">NA()</definedName>
    <definedName function="false" hidden="false" localSheetId="2" name="_346_Фамилия__имя_3_1_1" vbProcedure="false">NA()</definedName>
    <definedName function="false" hidden="false" localSheetId="2" name="_348_Фамилия__имя_4_1_1" vbProcedure="false">NA()</definedName>
    <definedName function="false" hidden="false" localSheetId="2" name="_34_gjkhgiubhk_1_1_1" vbProcedure="false">NA()</definedName>
    <definedName function="false" hidden="false" localSheetId="2" name="_350_Фамилия__имя_5_1_1" vbProcedure="false">NA()</definedName>
    <definedName function="false" hidden="false" localSheetId="2" name="_352_Фамилия__имя_6_1_1" vbProcedure="false">NA()</definedName>
    <definedName function="false" hidden="false" localSheetId="2" name="_353Звание__разряд_2_1_1" vbProcedure="false">NA()</definedName>
    <definedName function="false" hidden="false" localSheetId="2" name="_354_Фамилия__имя_7_1_1" vbProcedure="false">NA()</definedName>
    <definedName function="false" hidden="false" localSheetId="2" name="_356_фыв_1_1" vbProcedure="false">NA()</definedName>
    <definedName function="false" hidden="false" localSheetId="2" name="_358_фыв_1_1_1" vbProcedure="false">NA()</definedName>
    <definedName function="false" hidden="false" localSheetId="2" name="_360_фыв_2_1" vbProcedure="false">NA()</definedName>
    <definedName function="false" hidden="false" localSheetId="2" name="_362_фыв_2_1_1" vbProcedure="false">NA()</definedName>
    <definedName function="false" hidden="false" localSheetId="2" name="_362Звание__разряд_3_1_1" vbProcedure="false">NA()</definedName>
    <definedName function="false" hidden="false" localSheetId="2" name="_364_фыв_3_1_1" vbProcedure="false">NA()</definedName>
    <definedName function="false" hidden="false" localSheetId="2" name="_366_фыв_4_1_1" vbProcedure="false">NA()</definedName>
    <definedName function="false" hidden="false" localSheetId="2" name="_368_фыв_5_1_1" vbProcedure="false">NA()</definedName>
    <definedName function="false" hidden="false" localSheetId="2" name="_36_gjkhgiubhk_2_1" vbProcedure="false">NA()</definedName>
    <definedName function="false" hidden="false" localSheetId="2" name="_370_фыв_6_1_1" vbProcedure="false">NA()</definedName>
    <definedName function="false" hidden="false" localSheetId="2" name="_371Звание__разряд_4_1_1" vbProcedure="false">NA()</definedName>
    <definedName function="false" hidden="false" localSheetId="2" name="_372_фыв_7_1_1" vbProcedure="false">NA()</definedName>
    <definedName function="false" hidden="false" localSheetId="2" name="_37__паспорта_ФКСР_лошади_2_1_1" vbProcedure="false">NA()</definedName>
    <definedName function="false" hidden="false" localSheetId="2" name="_380Звание__разряд_5_1_1" vbProcedure="false">NA()</definedName>
    <definedName function="false" hidden="false" localSheetId="2" name="_389Звание__разряд_6_1_1" vbProcedure="false">NA()</definedName>
    <definedName function="false" hidden="false" localSheetId="2" name="_38_gjkhgiubhk_2_1_1" vbProcedure="false">NA()</definedName>
    <definedName function="false" hidden="false" localSheetId="2" name="_398Звание__разряд_7_1_1" vbProcedure="false">NA()</definedName>
    <definedName function="false" hidden="false" localSheetId="2" name="_407Люб_1_1_1" vbProcedure="false">NA()</definedName>
    <definedName function="false" hidden="false" localSheetId="2" name="_40_gjkhgiubhk_3_1_1" vbProcedure="false">NA()</definedName>
    <definedName function="false" hidden="false" localSheetId="2" name="_417Люб_1_1_1_1" vbProcedure="false">NA()</definedName>
    <definedName function="false" hidden="false" localSheetId="2" name="_426Люб_1_2_1" vbProcedure="false">NA()</definedName>
    <definedName function="false" hidden="false" localSheetId="2" name="_42_gjkhgiubhk_4_1_1" vbProcedure="false">NA()</definedName>
    <definedName function="false" hidden="false" localSheetId="2" name="_435Люб_1_2_1_1" vbProcedure="false">NA()</definedName>
    <definedName function="false" hidden="false" localSheetId="2" name="_444Люб_1_3_1_1" vbProcedure="false">NA()</definedName>
    <definedName function="false" hidden="false" localSheetId="2" name="_44_gjkhgiubhk_5_1_1" vbProcedure="false">NA()</definedName>
    <definedName function="false" hidden="false" localSheetId="2" name="_453Люб_1_4_1_1" vbProcedure="false">NA()</definedName>
    <definedName function="false" hidden="false" localSheetId="2" name="_462Люб_1_5_1_1" vbProcedure="false">NA()</definedName>
    <definedName function="false" hidden="false" localSheetId="2" name="_46_Test_1_1" vbProcedure="false">NA()</definedName>
    <definedName function="false" hidden="false" localSheetId="2" name="_46__паспорта_ФКСР_лошади_3_1_1" vbProcedure="false">NA()</definedName>
    <definedName function="false" hidden="false" localSheetId="2" name="_471Люб_1_6_1_1" vbProcedure="false">NA()</definedName>
    <definedName function="false" hidden="false" localSheetId="2" name="_480Люб_1_7_1_1" vbProcedure="false">NA()</definedName>
    <definedName function="false" hidden="false" localSheetId="2" name="_489Мастер_лист_1_1" vbProcedure="false">NA()</definedName>
    <definedName function="false" hidden="false" localSheetId="2" name="_48_Test_1_1_1" vbProcedure="false">NA()</definedName>
    <definedName function="false" hidden="false" localSheetId="2" name="_499Мастер_лист_2_1" vbProcedure="false">NA()</definedName>
    <definedName function="false" hidden="false" localSheetId="2" name="_4___паспорта_ФКСР_лошади_1_1_1" vbProcedure="false">NA()</definedName>
    <definedName function="false" hidden="false" localSheetId="2" name="_508Мастер_лист_2_1_1" vbProcedure="false">NA()</definedName>
    <definedName function="false" hidden="false" localSheetId="2" name="_50_Test_2_1" vbProcedure="false">NA()</definedName>
    <definedName function="false" hidden="false" localSheetId="2" name="_517Мастер_лист_3_1_1" vbProcedure="false">NA()</definedName>
    <definedName function="false" hidden="false" localSheetId="2" name="_526Мастер_лист_4_1_1" vbProcedure="false">NA()</definedName>
    <definedName function="false" hidden="false" localSheetId="2" name="_52_Test_2_1_1" vbProcedure="false">NA()</definedName>
    <definedName function="false" hidden="false" localSheetId="2" name="_535Мастер_лист_5_1_1" vbProcedure="false">NA()</definedName>
    <definedName function="false" hidden="false" localSheetId="2" name="_544Мастер_лист_6_1_1" vbProcedure="false">NA()</definedName>
    <definedName function="false" hidden="false" localSheetId="2" name="_54_Test_3_1_1" vbProcedure="false">NA()</definedName>
    <definedName function="false" hidden="false" localSheetId="2" name="_553Мастер_лист_7_1_1" vbProcedure="false">NA()</definedName>
    <definedName function="false" hidden="false" localSheetId="2" name="_55__паспорта_ФКСР_лошади_4_1_1" vbProcedure="false">NA()</definedName>
    <definedName function="false" hidden="false" localSheetId="2" name="_562МП_1_1" vbProcedure="false">NA()</definedName>
    <definedName function="false" hidden="false" localSheetId="2" name="_56_Test_4_1_1" vbProcedure="false">NA()</definedName>
    <definedName function="false" hidden="false" localSheetId="2" name="_572МП_1_1_1" vbProcedure="false">NA()</definedName>
    <definedName function="false" hidden="false" localSheetId="2" name="_581МП_2_1" vbProcedure="false">NA()</definedName>
    <definedName function="false" hidden="false" localSheetId="2" name="_58_Test_5_1_1" vbProcedure="false">NA()</definedName>
    <definedName function="false" hidden="false" localSheetId="2" name="_590МП_2_1_1" vbProcedure="false">NA()</definedName>
    <definedName function="false" hidden="false" localSheetId="2" name="_599МП_3_1_1" vbProcedure="false">NA()</definedName>
    <definedName function="false" hidden="false" localSheetId="2" name="_608МП_4_1_1" vbProcedure="false">NA()</definedName>
    <definedName function="false" hidden="false" localSheetId="2" name="_60_Test_6_1_1" vbProcedure="false">NA()</definedName>
    <definedName function="false" hidden="false" localSheetId="2" name="_617МП_5_1_1" vbProcedure="false">NA()</definedName>
    <definedName function="false" hidden="false" localSheetId="2" name="_626МП_6_1_1" vbProcedure="false">NA()</definedName>
    <definedName function="false" hidden="false" localSheetId="2" name="_62_Test_7_1_1" vbProcedure="false">NA()</definedName>
    <definedName function="false" hidden="false" localSheetId="2" name="_635МП_7_1_1" vbProcedure="false">NA()</definedName>
    <definedName function="false" hidden="false" localSheetId="2" name="_644омлвдмолдод_1_1" vbProcedure="false">NA()</definedName>
    <definedName function="false" hidden="false" localSheetId="2" name="_64__паспорта_ФКСР_лошади_5_1_1" vbProcedure="false">NA()</definedName>
    <definedName function="false" hidden="false" localSheetId="2" name="_64_БП_1_1" vbProcedure="false">NA()</definedName>
    <definedName function="false" hidden="false" localSheetId="2" name="_653омлвдмолдод_1_1_1" vbProcedure="false">NA()</definedName>
    <definedName function="false" hidden="false" localSheetId="2" name="_662омлвдмолдод_2_1" vbProcedure="false">NA()</definedName>
    <definedName function="false" hidden="false" localSheetId="2" name="_66_БП_1_1_1" vbProcedure="false">NA()</definedName>
    <definedName function="false" hidden="false" localSheetId="2" name="_671омлвдмолдод_2_1_1" vbProcedure="false">NA()</definedName>
    <definedName function="false" hidden="false" localSheetId="2" name="_680омлвдмолдод_3_1_1" vbProcedure="false">NA()</definedName>
    <definedName function="false" hidden="false" localSheetId="2" name="_689омлвдмолдод_4_1_1" vbProcedure="false">NA()</definedName>
    <definedName function="false" hidden="false" localSheetId="2" name="_68_БП_2_1" vbProcedure="false">NA()</definedName>
    <definedName function="false" hidden="false" localSheetId="2" name="_698омлвдмолдод_5_1_1" vbProcedure="false">NA()</definedName>
    <definedName function="false" hidden="false" localSheetId="2" name="_6___паспорта_ФКСР_лошади_2_1" vbProcedure="false">NA()</definedName>
    <definedName function="false" hidden="false" localSheetId="2" name="_707омлвдмолдод_6_1_1" vbProcedure="false">NA()</definedName>
    <definedName function="false" hidden="false" localSheetId="2" name="_70_БП_2_1_1" vbProcedure="false">NA()</definedName>
    <definedName function="false" hidden="false" localSheetId="2" name="_716омлвдмолдод_7_1_1" vbProcedure="false">NA()</definedName>
    <definedName function="false" hidden="false" localSheetId="2" name="_725ПП_д_1_1" vbProcedure="false">NA()</definedName>
    <definedName function="false" hidden="false" localSheetId="2" name="_72_БП_3_1_1" vbProcedure="false">NA()</definedName>
    <definedName function="false" hidden="false" localSheetId="2" name="_735ПП_д_1_1_1" vbProcedure="false">NA()</definedName>
    <definedName function="false" hidden="false" localSheetId="2" name="_73__паспорта_ФКСР_лошади_6_1_1" vbProcedure="false">NA()</definedName>
    <definedName function="false" hidden="false" localSheetId="2" name="_744ПП_д_2_1" vbProcedure="false">NA()</definedName>
    <definedName function="false" hidden="false" localSheetId="2" name="_74_БП_4_1_1" vbProcedure="false">NA()</definedName>
    <definedName function="false" hidden="false" localSheetId="2" name="_753ПП_д_2_1_1" vbProcedure="false">NA()</definedName>
    <definedName function="false" hidden="false" localSheetId="2" name="_762ПП_д_3_1_1" vbProcedure="false">NA()</definedName>
    <definedName function="false" hidden="false" localSheetId="2" name="_76_БП_5_1_1" vbProcedure="false">NA()</definedName>
    <definedName function="false" hidden="false" localSheetId="2" name="_771ПП_д_4_1_1" vbProcedure="false">NA()</definedName>
    <definedName function="false" hidden="false" localSheetId="2" name="_780ПП_д_5_1_1" vbProcedure="false">NA()</definedName>
    <definedName function="false" hidden="false" localSheetId="2" name="_789ПП_д_6_1_1" vbProcedure="false">NA()</definedName>
    <definedName function="false" hidden="false" localSheetId="2" name="_78_БП_6_1_1" vbProcedure="false">NA()</definedName>
    <definedName function="false" hidden="false" localSheetId="2" name="_798ПП_д_7_1_1" vbProcedure="false">NA()</definedName>
    <definedName function="false" hidden="false" localSheetId="2" name="_807ПП_юр_1_1" vbProcedure="false">NA()</definedName>
    <definedName function="false" hidden="false" localSheetId="2" name="_80_БП_7_1_1" vbProcedure="false">NA()</definedName>
    <definedName function="false" hidden="false" localSheetId="2" name="_817ПП_юр_1_1_1" vbProcedure="false">NA()</definedName>
    <definedName function="false" hidden="false" localSheetId="2" name="_826ПП_юр_2_1" vbProcedure="false">NA()</definedName>
    <definedName function="false" hidden="false" localSheetId="2" name="_82__паспорта_ФКСР_лошади_7_1_1" vbProcedure="false">NA()</definedName>
    <definedName function="false" hidden="false" localSheetId="2" name="_82_Звание__разряд_1_1" vbProcedure="false">NA()</definedName>
    <definedName function="false" hidden="false" localSheetId="2" name="_835ПП_юр_2_1_1" vbProcedure="false">NA()</definedName>
    <definedName function="false" hidden="false" localSheetId="2" name="_844ПП_юр_3_1_1" vbProcedure="false">NA()</definedName>
    <definedName function="false" hidden="false" localSheetId="2" name="_84_Звание__разряд_1_1_1" vbProcedure="false">NA()</definedName>
    <definedName function="false" hidden="false" localSheetId="2" name="_853ПП_юр_4_1_1" vbProcedure="false">NA()</definedName>
    <definedName function="false" hidden="false" localSheetId="2" name="_85Excel_BuiltIn_Print_Area_10" vbProcedure="false">NA()</definedName>
    <definedName function="false" hidden="false" localSheetId="2" name="_862ПП_юр_5_1_1" vbProcedure="false">NA()</definedName>
    <definedName function="false" hidden="false" localSheetId="2" name="_86_Звание__разряд_2_1" vbProcedure="false">NA()</definedName>
    <definedName function="false" hidden="false" localSheetId="2" name="_871ПП_юр_6_1_1" vbProcedure="false">NA()</definedName>
    <definedName function="false" hidden="false" localSheetId="2" name="_880ПП_юр_7_1_1" vbProcedure="false">NA()</definedName>
    <definedName function="false" hidden="false" localSheetId="2" name="_889ПП_Юш_1_1" vbProcedure="false">NA()</definedName>
    <definedName function="false" hidden="false" localSheetId="2" name="_88_Звание__разряд_2_1_1" vbProcedure="false">NA()</definedName>
    <definedName function="false" hidden="false" localSheetId="2" name="_899ПП_Юш_1_1_1" vbProcedure="false">NA()</definedName>
    <definedName function="false" hidden="false" localSheetId="2" name="_8___паспорта_ФКСР_лошади_2_1_1" vbProcedure="false">NA()</definedName>
    <definedName function="false" hidden="false" localSheetId="2" name="_908ПП_Юш_2_1" vbProcedure="false">NA()</definedName>
    <definedName function="false" hidden="false" localSheetId="2" name="_90_Звание__разряд_3_1_1" vbProcedure="false">NA()</definedName>
    <definedName function="false" hidden="false" localSheetId="2" name="_917ПП_Юш_2_1_1" vbProcedure="false">NA()</definedName>
    <definedName function="false" hidden="false" localSheetId="2" name="_926ПП_Юш_3_1_1" vbProcedure="false">NA()</definedName>
    <definedName function="false" hidden="false" localSheetId="2" name="_92_Звание__разряд_4_1_1" vbProcedure="false">NA()</definedName>
    <definedName function="false" hidden="false" localSheetId="2" name="_935ПП_Юш_4_1_1" vbProcedure="false">NA()</definedName>
    <definedName function="false" hidden="false" localSheetId="2" name="_944ПП_Юш_5_1_1" vbProcedure="false">NA()</definedName>
    <definedName function="false" hidden="false" localSheetId="2" name="_94_Звание__разряд_5_1_1" vbProcedure="false">NA()</definedName>
    <definedName function="false" hidden="false" localSheetId="2" name="_953ПП_Юш_6_1_1" vbProcedure="false">NA()</definedName>
    <definedName function="false" hidden="false" localSheetId="2" name="_962ПП_Юш_7_1_1" vbProcedure="false">NA()</definedName>
    <definedName function="false" hidden="false" localSheetId="2" name="_96Excel_BuiltIn_Print_Area_6_1_1_1" vbProcedure="false">NA()</definedName>
    <definedName function="false" hidden="false" localSheetId="2" name="_96_Звание__разряд_6_1_1" vbProcedure="false">NA()</definedName>
    <definedName function="false" hidden="false" localSheetId="2" name="_971роаы_1_1" vbProcedure="false">NA()</definedName>
    <definedName function="false" hidden="false" localSheetId="2" name="_97Excel_BuiltIn_Print_Area_8_1" vbProcedure="false">NA()</definedName>
    <definedName function="false" hidden="false" localSheetId="2" name="_980роаы_1_1_1" vbProcedure="false">NA()</definedName>
    <definedName function="false" hidden="false" localSheetId="2" name="_989роаы_2_1" vbProcedure="false">NA()</definedName>
    <definedName function="false" hidden="false" localSheetId="2" name="_98_Звание__разряд_7_1_1" vbProcedure="false">NA()</definedName>
    <definedName function="false" hidden="false" localSheetId="2" name="_998роаы_2_1_1" vbProcedure="false">NA()</definedName>
    <definedName function="false" hidden="false" localSheetId="2" name="_9__паспорта_ФКСР_лошади_1_1" vbProcedure="false">NA()</definedName>
    <definedName function="false" hidden="false" localSheetId="2" name="_xlnm_Print_Area" vbProcedure="false">'ППЮ Ю'!$A$3:$W$21</definedName>
    <definedName function="false" hidden="false" localSheetId="2" name="__паспорта_ФКСР_лошади" vbProcedure="false">NA()</definedName>
    <definedName function="false" hidden="false" localSheetId="2" name="__паспорта_ФКСР_лошади_1" vbProcedure="false">NA()</definedName>
    <definedName function="false" hidden="false" localSheetId="2" name="__паспорта_ФКСР_лошади_1_1" vbProcedure="false">NA()</definedName>
    <definedName function="false" hidden="false" localSheetId="2" name="__паспорта_ФКСР_лошади_1_1_1" vbProcedure="false">NA()</definedName>
    <definedName function="false" hidden="false" localSheetId="2" name="__паспорта_ФКСР_лошади_1_1_2" vbProcedure="false">NA()</definedName>
    <definedName function="false" hidden="false" localSheetId="2" name="__паспорта_ФКСР_лошади_1_1_3" vbProcedure="false">NA()</definedName>
    <definedName function="false" hidden="false" localSheetId="2" name="__паспорта_ФКСР_лошади_1_1_4" vbProcedure="false">NA()</definedName>
    <definedName function="false" hidden="false" localSheetId="2" name="__паспорта_ФКСР_лошади_1_1_5" vbProcedure="false">NA()</definedName>
    <definedName function="false" hidden="false" localSheetId="2" name="__паспорта_ФКСР_лошади_1_2" vbProcedure="false">NA()</definedName>
    <definedName function="false" hidden="false" localSheetId="2" name="__паспорта_ФКСР_лошади_2" vbProcedure="false">NA()</definedName>
    <definedName function="false" hidden="false" localSheetId="2" name="__паспорта_ФКСР_лошади_2_1" vbProcedure="false">NA()</definedName>
    <definedName function="false" hidden="false" localSheetId="2" name="__паспорта_ФКСР_лошади_2_1_1" vbProcedure="false">NA()</definedName>
    <definedName function="false" hidden="false" localSheetId="2" name="__паспорта_ФКСР_лошади_2_1_2" vbProcedure="false">NA()</definedName>
    <definedName function="false" hidden="false" localSheetId="2" name="__паспорта_ФКСР_лошади_2_2" vbProcedure="false">NA()</definedName>
    <definedName function="false" hidden="false" localSheetId="2" name="__паспорта_ФКСР_лошади_3" vbProcedure="false">NA()</definedName>
    <definedName function="false" hidden="false" localSheetId="2" name="__паспорта_ФКСР_лошади_3_1" vbProcedure="false">NA()</definedName>
    <definedName function="false" hidden="false" localSheetId="2" name="__паспорта_ФКСР_лошади_3_1_1" vbProcedure="false">NA()</definedName>
    <definedName function="false" hidden="false" localSheetId="2" name="__паспорта_ФКСР_лошади_3_1_2" vbProcedure="false">NA()</definedName>
    <definedName function="false" hidden="false" localSheetId="2" name="__паспорта_ФКСР_лошади_3_2" vbProcedure="false">NA()</definedName>
    <definedName function="false" hidden="false" localSheetId="2" name="__паспорта_ФКСР_лошади_4" vbProcedure="false">NA()</definedName>
    <definedName function="false" hidden="false" localSheetId="2" name="__паспорта_ФКСР_лошади_4_1" vbProcedure="false">NA()</definedName>
    <definedName function="false" hidden="false" localSheetId="2" name="__паспорта_ФКСР_лошади_4_1_1" vbProcedure="false">NA()</definedName>
    <definedName function="false" hidden="false" localSheetId="2" name="__паспорта_ФКСР_лошади_4_1_2" vbProcedure="false">NA()</definedName>
    <definedName function="false" hidden="false" localSheetId="2" name="__паспорта_ФКСР_лошади_4_2" vbProcedure="false">NA()</definedName>
    <definedName function="false" hidden="false" localSheetId="2" name="__паспорта_ФКСР_лошади_5" vbProcedure="false">NA()</definedName>
    <definedName function="false" hidden="false" localSheetId="2" name="__паспорта_ФКСР_лошади_5_1" vbProcedure="false">NA()</definedName>
    <definedName function="false" hidden="false" localSheetId="2" name="__паспорта_ФКСР_лошади_5_1_1" vbProcedure="false">NA()</definedName>
    <definedName function="false" hidden="false" localSheetId="2" name="__паспорта_ФКСР_лошади_5_1_2" vbProcedure="false">NA()</definedName>
    <definedName function="false" hidden="false" localSheetId="2" name="__паспорта_ФКСР_лошади_5_2" vbProcedure="false">NA()</definedName>
    <definedName function="false" hidden="false" localSheetId="2" name="__паспорта_ФКСР_лошади_6" vbProcedure="false">NA()</definedName>
    <definedName function="false" hidden="false" localSheetId="2" name="__паспорта_ФКСР_лошади_6_1" vbProcedure="false">NA()</definedName>
    <definedName function="false" hidden="false" localSheetId="2" name="__паспорта_ФКСР_лошади_6_1_1" vbProcedure="false">NA()</definedName>
    <definedName function="false" hidden="false" localSheetId="2" name="__паспорта_ФКСР_лошади_6_1_2" vbProcedure="false">NA()</definedName>
    <definedName function="false" hidden="false" localSheetId="2" name="__паспорта_ФКСР_лошади_6_2" vbProcedure="false">NA()</definedName>
    <definedName function="false" hidden="false" localSheetId="2" name="__паспорта_ФКСР_лошади_7" vbProcedure="false">NA()</definedName>
    <definedName function="false" hidden="false" localSheetId="2" name="__паспорта_ФКСР_лошади_7_1" vbProcedure="false">NA()</definedName>
    <definedName function="false" hidden="false" localSheetId="2" name="__паспорта_ФКСР_лошади_7_1_1" vbProcedure="false">NA()</definedName>
    <definedName function="false" hidden="false" localSheetId="2" name="__паспорта_ФКСР_лошади_7_1_2" vbProcedure="false">NA()</definedName>
    <definedName function="false" hidden="false" localSheetId="2" name="__паспорта_ФКСР_лошади_7_2" vbProcedure="false">NA()</definedName>
    <definedName function="false" hidden="false" localSheetId="2" name="АБУ_ШАБЕХ_Софи" vbProcedure="false">NA()</definedName>
    <definedName function="false" hidden="false" localSheetId="2" name="АЙР_КИСС_04__мер___ганнов_" vbProcedure="false">NA()</definedName>
    <definedName function="false" hidden="false" localSheetId="2" name="ар" vbProcedure="false">NA()</definedName>
    <definedName function="false" hidden="false" localSheetId="2" name="БП" vbProcedure="false">NA()</definedName>
    <definedName function="false" hidden="false" localSheetId="2" name="БП_1" vbProcedure="false">NA()</definedName>
    <definedName function="false" hidden="false" localSheetId="2" name="БП_1_1" vbProcedure="false">NA()</definedName>
    <definedName function="false" hidden="false" localSheetId="2" name="БП_1_1_1" vbProcedure="false">NA()</definedName>
    <definedName function="false" hidden="false" localSheetId="2" name="БП_1_1_2" vbProcedure="false">NA()</definedName>
    <definedName function="false" hidden="false" localSheetId="2" name="БП_1_1_3" vbProcedure="false">NA()</definedName>
    <definedName function="false" hidden="false" localSheetId="2" name="БП_1_1_4" vbProcedure="false">NA()</definedName>
    <definedName function="false" hidden="false" localSheetId="2" name="БП_1_1_5" vbProcedure="false">NA()</definedName>
    <definedName function="false" hidden="false" localSheetId="2" name="БП_1_2" vbProcedure="false">NA()</definedName>
    <definedName function="false" hidden="false" localSheetId="2" name="БП_2" vbProcedure="false">NA()</definedName>
    <definedName function="false" hidden="false" localSheetId="2" name="БП_2_1" vbProcedure="false">NA()</definedName>
    <definedName function="false" hidden="false" localSheetId="2" name="БП_2_1_1" vbProcedure="false">NA()</definedName>
    <definedName function="false" hidden="false" localSheetId="2" name="БП_2_1_2" vbProcedure="false">NA()</definedName>
    <definedName function="false" hidden="false" localSheetId="2" name="БП_2_2" vbProcedure="false">NA()</definedName>
    <definedName function="false" hidden="false" localSheetId="2" name="БП_3" vbProcedure="false">NA()</definedName>
    <definedName function="false" hidden="false" localSheetId="2" name="БП_3_1" vbProcedure="false">NA()</definedName>
    <definedName function="false" hidden="false" localSheetId="2" name="БП_3_1_1" vbProcedure="false">NA()</definedName>
    <definedName function="false" hidden="false" localSheetId="2" name="БП_3_1_2" vbProcedure="false">NA()</definedName>
    <definedName function="false" hidden="false" localSheetId="2" name="БП_3_2" vbProcedure="false">NA()</definedName>
    <definedName function="false" hidden="false" localSheetId="2" name="БП_4" vbProcedure="false">NA()</definedName>
    <definedName function="false" hidden="false" localSheetId="2" name="БП_4_1" vbProcedure="false">NA()</definedName>
    <definedName function="false" hidden="false" localSheetId="2" name="БП_4_1_1" vbProcedure="false">NA()</definedName>
    <definedName function="false" hidden="false" localSheetId="2" name="БП_4_1_2" vbProcedure="false">NA()</definedName>
    <definedName function="false" hidden="false" localSheetId="2" name="БП_4_2" vbProcedure="false">NA()</definedName>
    <definedName function="false" hidden="false" localSheetId="2" name="БП_5" vbProcedure="false">NA()</definedName>
    <definedName function="false" hidden="false" localSheetId="2" name="БП_5_1" vbProcedure="false">NA()</definedName>
    <definedName function="false" hidden="false" localSheetId="2" name="БП_5_1_1" vbProcedure="false">NA()</definedName>
    <definedName function="false" hidden="false" localSheetId="2" name="БП_5_1_2" vbProcedure="false">NA()</definedName>
    <definedName function="false" hidden="false" localSheetId="2" name="БП_5_2" vbProcedure="false">NA()</definedName>
    <definedName function="false" hidden="false" localSheetId="2" name="БП_6" vbProcedure="false">NA()</definedName>
    <definedName function="false" hidden="false" localSheetId="2" name="БП_6_1" vbProcedure="false">NA()</definedName>
    <definedName function="false" hidden="false" localSheetId="2" name="БП_6_1_1" vbProcedure="false">NA()</definedName>
    <definedName function="false" hidden="false" localSheetId="2" name="БП_6_1_2" vbProcedure="false">NA()</definedName>
    <definedName function="false" hidden="false" localSheetId="2" name="БП_6_2" vbProcedure="false">NA()</definedName>
    <definedName function="false" hidden="false" localSheetId="2" name="БП_7" vbProcedure="false">NA()</definedName>
    <definedName function="false" hidden="false" localSheetId="2" name="БП_7_1" vbProcedure="false">NA()</definedName>
    <definedName function="false" hidden="false" localSheetId="2" name="БП_7_1_1" vbProcedure="false">NA()</definedName>
    <definedName function="false" hidden="false" localSheetId="2" name="БП_7_1_2" vbProcedure="false">NA()</definedName>
    <definedName function="false" hidden="false" localSheetId="2" name="БП_7_2" vbProcedure="false">NA()</definedName>
    <definedName function="false" hidden="false" localSheetId="2" name="в" vbProcedure="false">NA()</definedName>
    <definedName function="false" hidden="false" localSheetId="2" name="Владелец__________________________лошади_1" vbProcedure="false">NA()</definedName>
    <definedName function="false" hidden="false" localSheetId="2" name="Владелец__________________________лошади_1_1" vbProcedure="false">NA()</definedName>
    <definedName function="false" hidden="false" localSheetId="2" name="Владелец__________________________лошади_1_2" vbProcedure="false">NA()</definedName>
    <definedName function="false" hidden="false" localSheetId="2" name="Владелец__________________________лошади_2" vbProcedure="false">NA()</definedName>
    <definedName function="false" hidden="false" localSheetId="2" name="Владелец__________________________лошади_2_1" vbProcedure="false">NA()</definedName>
    <definedName function="false" hidden="false" localSheetId="2" name="Владелец__________________________лошади_2_2" vbProcedure="false">NA()</definedName>
    <definedName function="false" hidden="false" localSheetId="2" name="Владелец__________________________лошади_3" vbProcedure="false">NA()</definedName>
    <definedName function="false" hidden="false" localSheetId="2" name="Владелец__________________________лошади_3_1" vbProcedure="false">NA()</definedName>
    <definedName function="false" hidden="false" localSheetId="2" name="Владелец__________________________лошади_3_2" vbProcedure="false">NA()</definedName>
    <definedName function="false" hidden="false" localSheetId="2" name="Звание__разряд" vbProcedure="false">NA()</definedName>
    <definedName function="false" hidden="false" localSheetId="2" name="Звание__разряд_1" vbProcedure="false">NA()</definedName>
    <definedName function="false" hidden="false" localSheetId="2" name="Звание__разряд_1_1" vbProcedure="false">NA()</definedName>
    <definedName function="false" hidden="false" localSheetId="2" name="Звание__разряд_1_2" vbProcedure="false">NA()</definedName>
    <definedName function="false" hidden="false" localSheetId="2" name="Звание__разряд_2" vbProcedure="false">NA()</definedName>
    <definedName function="false" hidden="false" localSheetId="2" name="Звание__разряд_2_1" vbProcedure="false">NA()</definedName>
    <definedName function="false" hidden="false" localSheetId="2" name="Звание__разряд_2_1_1" vbProcedure="false">NA()</definedName>
    <definedName function="false" hidden="false" localSheetId="2" name="Звание__разряд_2_1_2" vbProcedure="false">NA()</definedName>
    <definedName function="false" hidden="false" localSheetId="2" name="Звание__разряд_2_2" vbProcedure="false">NA()</definedName>
    <definedName function="false" hidden="false" localSheetId="2" name="Звание__разряд_3" vbProcedure="false">NA()</definedName>
    <definedName function="false" hidden="false" localSheetId="2" name="Звание__разряд_3_1" vbProcedure="false">NA()</definedName>
    <definedName function="false" hidden="false" localSheetId="2" name="Звание__разряд_3_1_1" vbProcedure="false">NA()</definedName>
    <definedName function="false" hidden="false" localSheetId="2" name="Звание__разряд_3_1_2" vbProcedure="false">NA()</definedName>
    <definedName function="false" hidden="false" localSheetId="2" name="Звание__разряд_3_2" vbProcedure="false">NA()</definedName>
    <definedName function="false" hidden="false" localSheetId="2" name="Звание__разряд_4" vbProcedure="false">NA()</definedName>
    <definedName function="false" hidden="false" localSheetId="2" name="Звание__разряд_4_1" vbProcedure="false">NA()</definedName>
    <definedName function="false" hidden="false" localSheetId="2" name="Звание__разряд_4_1_1" vbProcedure="false">NA()</definedName>
    <definedName function="false" hidden="false" localSheetId="2" name="Звание__разряд_4_1_2" vbProcedure="false">NA()</definedName>
    <definedName function="false" hidden="false" localSheetId="2" name="Звание__разряд_4_2" vbProcedure="false">NA()</definedName>
    <definedName function="false" hidden="false" localSheetId="2" name="Звание__разряд_5" vbProcedure="false">NA()</definedName>
    <definedName function="false" hidden="false" localSheetId="2" name="Звание__разряд_5_1" vbProcedure="false">NA()</definedName>
    <definedName function="false" hidden="false" localSheetId="2" name="Звание__разряд_5_1_1" vbProcedure="false">NA()</definedName>
    <definedName function="false" hidden="false" localSheetId="2" name="Звание__разряд_5_1_2" vbProcedure="false">NA()</definedName>
    <definedName function="false" hidden="false" localSheetId="2" name="Звание__разряд_5_2" vbProcedure="false">NA()</definedName>
    <definedName function="false" hidden="false" localSheetId="2" name="Звание__разряд_6" vbProcedure="false">NA()</definedName>
    <definedName function="false" hidden="false" localSheetId="2" name="Звание__разряд_6_1" vbProcedure="false">NA()</definedName>
    <definedName function="false" hidden="false" localSheetId="2" name="Звание__разряд_6_1_1" vbProcedure="false">NA()</definedName>
    <definedName function="false" hidden="false" localSheetId="2" name="Звание__разряд_6_1_2" vbProcedure="false">NA()</definedName>
    <definedName function="false" hidden="false" localSheetId="2" name="Звание__разряд_6_2" vbProcedure="false">NA()</definedName>
    <definedName function="false" hidden="false" localSheetId="2" name="Звание__разряд_7" vbProcedure="false">NA()</definedName>
    <definedName function="false" hidden="false" localSheetId="2" name="Звание__разряд_7_1" vbProcedure="false">NA()</definedName>
    <definedName function="false" hidden="false" localSheetId="2" name="Звание__разряд_7_1_1" vbProcedure="false">NA()</definedName>
    <definedName function="false" hidden="false" localSheetId="2" name="Звание__разряд_7_1_2" vbProcedure="false">NA()</definedName>
    <definedName function="false" hidden="false" localSheetId="2" name="Звание__разряд_7_2" vbProcedure="false">NA()</definedName>
    <definedName function="false" hidden="false" localSheetId="2" name="Кличка_лошади__г_р___пол__масть___порода_1" vbProcedure="false">NA()</definedName>
    <definedName function="false" hidden="false" localSheetId="2" name="Кличка_лошади__г_р___пол__масть___порода_1_1" vbProcedure="false">NA()</definedName>
    <definedName function="false" hidden="false" localSheetId="2" name="Кличка_лошади__г_р___пол__масть___порода_1_2" vbProcedure="false">NA()</definedName>
    <definedName function="false" hidden="false" localSheetId="2" name="Кличка_лошади__г_р___пол__масть___порода_2" vbProcedure="false">NA()</definedName>
    <definedName function="false" hidden="false" localSheetId="2" name="Кличка_лошади__г_р___пол__масть___порода_2_1" vbProcedure="false">NA()</definedName>
    <definedName function="false" hidden="false" localSheetId="2" name="Кличка_лошади__г_р___пол__масть___порода_2_2" vbProcedure="false">NA()</definedName>
    <definedName function="false" hidden="false" localSheetId="2" name="Кличка_лошади__г_р___пол__масть___порода_3" vbProcedure="false">NA()</definedName>
    <definedName function="false" hidden="false" localSheetId="2" name="Кличка_лошади__г_р___пол__масть___порода_3_1" vbProcedure="false">NA()</definedName>
    <definedName function="false" hidden="false" localSheetId="2" name="Кличка_лошади__г_р___пол__масть___порода_3_2" vbProcedure="false">NA()</definedName>
    <definedName function="false" hidden="false" localSheetId="2" name="Команда__регион_1" vbProcedure="false">NA()</definedName>
    <definedName function="false" hidden="false" localSheetId="2" name="Команда__регион_1_1" vbProcedure="false">NA()</definedName>
    <definedName function="false" hidden="false" localSheetId="2" name="Команда__регион_1_2" vbProcedure="false">NA()</definedName>
    <definedName function="false" hidden="false" localSheetId="2" name="Команда__регион_2" vbProcedure="false">NA()</definedName>
    <definedName function="false" hidden="false" localSheetId="2" name="Команда__регион_2_1" vbProcedure="false">NA()</definedName>
    <definedName function="false" hidden="false" localSheetId="2" name="Команда__регион_2_2" vbProcedure="false">NA()</definedName>
    <definedName function="false" hidden="false" localSheetId="2" name="Команда__регион_3" vbProcedure="false">NA()</definedName>
    <definedName function="false" hidden="false" localSheetId="2" name="Команда__регион_3_1" vbProcedure="false">NA()</definedName>
    <definedName function="false" hidden="false" localSheetId="2" name="Команда__регион_3_2" vbProcedure="false">NA()</definedName>
    <definedName function="false" hidden="false" localSheetId="2" name="кск" vbProcedure="false">NA()</definedName>
    <definedName function="false" hidden="false" localSheetId="2" name="КСК__Отрада__Московская_обл_" vbProcedure="false">NA()</definedName>
    <definedName function="false" hidden="false" localSheetId="2" name="лл" vbProcedure="false">NA()</definedName>
    <definedName function="false" hidden="false" localSheetId="2" name="Люб_1" vbProcedure="false">NA()</definedName>
    <definedName function="false" hidden="false" localSheetId="2" name="Люб_1_1" vbProcedure="false">NA()</definedName>
    <definedName function="false" hidden="false" localSheetId="2" name="Люб_1_1_1" vbProcedure="false">NA()</definedName>
    <definedName function="false" hidden="false" localSheetId="2" name="Люб_1_1_1_1" vbProcedure="false">NA()</definedName>
    <definedName function="false" hidden="false" localSheetId="2" name="Люб_1_1_1_2" vbProcedure="false">NA()</definedName>
    <definedName function="false" hidden="false" localSheetId="2" name="Люб_1_1_1_3" vbProcedure="false">NA()</definedName>
    <definedName function="false" hidden="false" localSheetId="2" name="Люб_1_1_1_4" vbProcedure="false">NA()</definedName>
    <definedName function="false" hidden="false" localSheetId="2" name="Люб_1_1_1_5" vbProcedure="false">NA()</definedName>
    <definedName function="false" hidden="false" localSheetId="2" name="Люб_1_1_2" vbProcedure="false">NA()</definedName>
    <definedName function="false" hidden="false" localSheetId="2" name="Люб_1_2" vbProcedure="false">NA()</definedName>
    <definedName function="false" hidden="false" localSheetId="2" name="Люб_1_2_1" vbProcedure="false">NA()</definedName>
    <definedName function="false" hidden="false" localSheetId="2" name="Люб_1_2_1_1" vbProcedure="false">NA()</definedName>
    <definedName function="false" hidden="false" localSheetId="2" name="Люб_1_2_1_2" vbProcedure="false">NA()</definedName>
    <definedName function="false" hidden="false" localSheetId="2" name="Люб_1_2_2" vbProcedure="false">NA()</definedName>
    <definedName function="false" hidden="false" localSheetId="2" name="Люб_1_3" vbProcedure="false">NA()</definedName>
    <definedName function="false" hidden="false" localSheetId="2" name="Люб_1_3_1" vbProcedure="false">NA()</definedName>
    <definedName function="false" hidden="false" localSheetId="2" name="Люб_1_3_1_1" vbProcedure="false">NA()</definedName>
    <definedName function="false" hidden="false" localSheetId="2" name="Люб_1_3_1_2" vbProcedure="false">NA()</definedName>
    <definedName function="false" hidden="false" localSheetId="2" name="Люб_1_3_2" vbProcedure="false">NA()</definedName>
    <definedName function="false" hidden="false" localSheetId="2" name="Люб_1_4" vbProcedure="false">NA()</definedName>
    <definedName function="false" hidden="false" localSheetId="2" name="Люб_1_4_1" vbProcedure="false">NA()</definedName>
    <definedName function="false" hidden="false" localSheetId="2" name="Люб_1_4_1_1" vbProcedure="false">NA()</definedName>
    <definedName function="false" hidden="false" localSheetId="2" name="Люб_1_4_1_2" vbProcedure="false">NA()</definedName>
    <definedName function="false" hidden="false" localSheetId="2" name="Люб_1_4_2" vbProcedure="false">NA()</definedName>
    <definedName function="false" hidden="false" localSheetId="2" name="Люб_1_5" vbProcedure="false">NA()</definedName>
    <definedName function="false" hidden="false" localSheetId="2" name="Люб_1_5_1" vbProcedure="false">NA()</definedName>
    <definedName function="false" hidden="false" localSheetId="2" name="Люб_1_5_1_1" vbProcedure="false">NA()</definedName>
    <definedName function="false" hidden="false" localSheetId="2" name="Люб_1_5_1_2" vbProcedure="false">NA()</definedName>
    <definedName function="false" hidden="false" localSheetId="2" name="Люб_1_5_2" vbProcedure="false">NA()</definedName>
    <definedName function="false" hidden="false" localSheetId="2" name="Люб_1_6" vbProcedure="false">NA()</definedName>
    <definedName function="false" hidden="false" localSheetId="2" name="Люб_1_6_1" vbProcedure="false">NA()</definedName>
    <definedName function="false" hidden="false" localSheetId="2" name="Люб_1_6_1_1" vbProcedure="false">NA()</definedName>
    <definedName function="false" hidden="false" localSheetId="2" name="Люб_1_6_1_2" vbProcedure="false">NA()</definedName>
    <definedName function="false" hidden="false" localSheetId="2" name="Люб_1_6_2" vbProcedure="false">NA()</definedName>
    <definedName function="false" hidden="false" localSheetId="2" name="Люб_1_7" vbProcedure="false">NA()</definedName>
    <definedName function="false" hidden="false" localSheetId="2" name="Люб_1_7_1" vbProcedure="false">NA()</definedName>
    <definedName function="false" hidden="false" localSheetId="2" name="Люб_1_7_1_1" vbProcedure="false">NA()</definedName>
    <definedName function="false" hidden="false" localSheetId="2" name="Люб_1_7_1_2" vbProcedure="false">NA()</definedName>
    <definedName function="false" hidden="false" localSheetId="2" name="Люб_1_7_2" vbProcedure="false">NA()</definedName>
    <definedName function="false" hidden="false" localSheetId="2" name="Мастер_лист" vbProcedure="false">NA()</definedName>
    <definedName function="false" hidden="false" localSheetId="2" name="Мастер_лист_1" vbProcedure="false">NA()</definedName>
    <definedName function="false" hidden="false" localSheetId="2" name="Мастер_лист_1_1" vbProcedure="false">NA()</definedName>
    <definedName function="false" hidden="false" localSheetId="2" name="Мастер_лист_1_2" vbProcedure="false">NA()</definedName>
    <definedName function="false" hidden="false" localSheetId="2" name="Мастер_лист_2" vbProcedure="false">NA()</definedName>
    <definedName function="false" hidden="false" localSheetId="2" name="Мастер_лист_2_1" vbProcedure="false">NA()</definedName>
    <definedName function="false" hidden="false" localSheetId="2" name="Мастер_лист_2_1_1" vbProcedure="false">NA()</definedName>
    <definedName function="false" hidden="false" localSheetId="2" name="Мастер_лист_2_1_2" vbProcedure="false">NA()</definedName>
    <definedName function="false" hidden="false" localSheetId="2" name="Мастер_лист_2_2" vbProcedure="false">NA()</definedName>
    <definedName function="false" hidden="false" localSheetId="2" name="Мастер_лист_3" vbProcedure="false">NA()</definedName>
    <definedName function="false" hidden="false" localSheetId="2" name="Мастер_лист_3_1" vbProcedure="false">NA()</definedName>
    <definedName function="false" hidden="false" localSheetId="2" name="Мастер_лист_3_1_1" vbProcedure="false">NA()</definedName>
    <definedName function="false" hidden="false" localSheetId="2" name="Мастер_лист_3_1_2" vbProcedure="false">NA()</definedName>
    <definedName function="false" hidden="false" localSheetId="2" name="Мастер_лист_3_2" vbProcedure="false">NA()</definedName>
    <definedName function="false" hidden="false" localSheetId="2" name="Мастер_лист_4" vbProcedure="false">NA()</definedName>
    <definedName function="false" hidden="false" localSheetId="2" name="Мастер_лист_4_1" vbProcedure="false">NA()</definedName>
    <definedName function="false" hidden="false" localSheetId="2" name="Мастер_лист_4_1_1" vbProcedure="false">NA()</definedName>
    <definedName function="false" hidden="false" localSheetId="2" name="Мастер_лист_4_1_2" vbProcedure="false">NA()</definedName>
    <definedName function="false" hidden="false" localSheetId="2" name="Мастер_лист_4_2" vbProcedure="false">NA()</definedName>
    <definedName function="false" hidden="false" localSheetId="2" name="Мастер_лист_5" vbProcedure="false">NA()</definedName>
    <definedName function="false" hidden="false" localSheetId="2" name="Мастер_лист_5_1" vbProcedure="false">NA()</definedName>
    <definedName function="false" hidden="false" localSheetId="2" name="Мастер_лист_5_1_1" vbProcedure="false">NA()</definedName>
    <definedName function="false" hidden="false" localSheetId="2" name="Мастер_лист_5_1_2" vbProcedure="false">NA()</definedName>
    <definedName function="false" hidden="false" localSheetId="2" name="Мастер_лист_5_2" vbProcedure="false">NA()</definedName>
    <definedName function="false" hidden="false" localSheetId="2" name="Мастер_лист_6" vbProcedure="false">NA()</definedName>
    <definedName function="false" hidden="false" localSheetId="2" name="Мастер_лист_6_1" vbProcedure="false">NA()</definedName>
    <definedName function="false" hidden="false" localSheetId="2" name="Мастер_лист_6_1_1" vbProcedure="false">NA()</definedName>
    <definedName function="false" hidden="false" localSheetId="2" name="Мастер_лист_6_1_2" vbProcedure="false">NA()</definedName>
    <definedName function="false" hidden="false" localSheetId="2" name="Мастер_лист_6_2" vbProcedure="false">NA()</definedName>
    <definedName function="false" hidden="false" localSheetId="2" name="Мастер_лист_7" vbProcedure="false">NA()</definedName>
    <definedName function="false" hidden="false" localSheetId="2" name="Мастер_лист_7_1" vbProcedure="false">NA()</definedName>
    <definedName function="false" hidden="false" localSheetId="2" name="Мастер_лист_7_1_1" vbProcedure="false">NA()</definedName>
    <definedName function="false" hidden="false" localSheetId="2" name="Мастер_лист_7_1_2" vbProcedure="false">NA()</definedName>
    <definedName function="false" hidden="false" localSheetId="2" name="Мастер_лист_7_2" vbProcedure="false">NA()</definedName>
    <definedName function="false" hidden="false" localSheetId="2" name="МП" vbProcedure="false">NA()</definedName>
    <definedName function="false" hidden="false" localSheetId="2" name="МП_1" vbProcedure="false">NA()</definedName>
    <definedName function="false" hidden="false" localSheetId="2" name="МП_1_1" vbProcedure="false">NA()</definedName>
    <definedName function="false" hidden="false" localSheetId="2" name="МП_1_1_1" vbProcedure="false">NA()</definedName>
    <definedName function="false" hidden="false" localSheetId="2" name="МП_1_1_2" vbProcedure="false">NA()</definedName>
    <definedName function="false" hidden="false" localSheetId="2" name="МП_1_1_3" vbProcedure="false">NA()</definedName>
    <definedName function="false" hidden="false" localSheetId="2" name="МП_1_1_4" vbProcedure="false">NA()</definedName>
    <definedName function="false" hidden="false" localSheetId="2" name="МП_1_1_5" vbProcedure="false">NA()</definedName>
    <definedName function="false" hidden="false" localSheetId="2" name="МП_1_2" vbProcedure="false">NA()</definedName>
    <definedName function="false" hidden="false" localSheetId="2" name="МП_2" vbProcedure="false">NA()</definedName>
    <definedName function="false" hidden="false" localSheetId="2" name="МП_2_1" vbProcedure="false">NA()</definedName>
    <definedName function="false" hidden="false" localSheetId="2" name="МП_2_1_1" vbProcedure="false">NA()</definedName>
    <definedName function="false" hidden="false" localSheetId="2" name="МП_2_1_2" vbProcedure="false">NA()</definedName>
    <definedName function="false" hidden="false" localSheetId="2" name="МП_2_2" vbProcedure="false">NA()</definedName>
    <definedName function="false" hidden="false" localSheetId="2" name="МП_3" vbProcedure="false">NA()</definedName>
    <definedName function="false" hidden="false" localSheetId="2" name="МП_3_1" vbProcedure="false">NA()</definedName>
    <definedName function="false" hidden="false" localSheetId="2" name="МП_3_1_1" vbProcedure="false">NA()</definedName>
    <definedName function="false" hidden="false" localSheetId="2" name="МП_3_1_2" vbProcedure="false">NA()</definedName>
    <definedName function="false" hidden="false" localSheetId="2" name="МП_3_2" vbProcedure="false">NA()</definedName>
    <definedName function="false" hidden="false" localSheetId="2" name="МП_4" vbProcedure="false">NA()</definedName>
    <definedName function="false" hidden="false" localSheetId="2" name="МП_4_1" vbProcedure="false">NA()</definedName>
    <definedName function="false" hidden="false" localSheetId="2" name="МП_4_1_1" vbProcedure="false">NA()</definedName>
    <definedName function="false" hidden="false" localSheetId="2" name="МП_4_1_2" vbProcedure="false">NA()</definedName>
    <definedName function="false" hidden="false" localSheetId="2" name="МП_4_2" vbProcedure="false">NA()</definedName>
    <definedName function="false" hidden="false" localSheetId="2" name="МП_5" vbProcedure="false">NA()</definedName>
    <definedName function="false" hidden="false" localSheetId="2" name="МП_5_1" vbProcedure="false">NA()</definedName>
    <definedName function="false" hidden="false" localSheetId="2" name="МП_5_1_1" vbProcedure="false">NA()</definedName>
    <definedName function="false" hidden="false" localSheetId="2" name="МП_5_1_2" vbProcedure="false">NA()</definedName>
    <definedName function="false" hidden="false" localSheetId="2" name="МП_5_2" vbProcedure="false">NA()</definedName>
    <definedName function="false" hidden="false" localSheetId="2" name="МП_6" vbProcedure="false">NA()</definedName>
    <definedName function="false" hidden="false" localSheetId="2" name="МП_6_1" vbProcedure="false">NA()</definedName>
    <definedName function="false" hidden="false" localSheetId="2" name="МП_6_1_1" vbProcedure="false">NA()</definedName>
    <definedName function="false" hidden="false" localSheetId="2" name="МП_6_1_2" vbProcedure="false">NA()</definedName>
    <definedName function="false" hidden="false" localSheetId="2" name="МП_6_2" vbProcedure="false">NA()</definedName>
    <definedName function="false" hidden="false" localSheetId="2" name="МП_7" vbProcedure="false">NA()</definedName>
    <definedName function="false" hidden="false" localSheetId="2" name="МП_7_1" vbProcedure="false">NA()</definedName>
    <definedName function="false" hidden="false" localSheetId="2" name="МП_7_1_1" vbProcedure="false">NA()</definedName>
    <definedName function="false" hidden="false" localSheetId="2" name="МП_7_1_2" vbProcedure="false">NA()</definedName>
    <definedName function="false" hidden="false" localSheetId="2" name="МП_7_2" vbProcedure="false">NA()</definedName>
    <definedName function="false" hidden="false" localSheetId="2" name="мрпм" vbProcedure="false">NA()</definedName>
    <definedName function="false" hidden="false" localSheetId="2" name="омлвдмолдо" vbProcedure="false">NA()</definedName>
    <definedName function="false" hidden="false" localSheetId="2" name="омлвдмолдод" vbProcedure="false">NA()</definedName>
    <definedName function="false" hidden="false" localSheetId="2" name="омлвдмолдод_1" vbProcedure="false">NA()</definedName>
    <definedName function="false" hidden="false" localSheetId="2" name="омлвдмолдод_1_1" vbProcedure="false">NA()</definedName>
    <definedName function="false" hidden="false" localSheetId="2" name="омлвдмолдод_1_1_1" vbProcedure="false">NA()</definedName>
    <definedName function="false" hidden="false" localSheetId="2" name="омлвдмолдод_1_1_2" vbProcedure="false">NA()</definedName>
    <definedName function="false" hidden="false" localSheetId="2" name="омлвдмолдод_1_1_3" vbProcedure="false">NA()</definedName>
    <definedName function="false" hidden="false" localSheetId="2" name="омлвдмолдод_1_1_4" vbProcedure="false">NA()</definedName>
    <definedName function="false" hidden="false" localSheetId="2" name="омлвдмолдод_1_1_5" vbProcedure="false">NA()</definedName>
    <definedName function="false" hidden="false" localSheetId="2" name="омлвдмолдод_1_2" vbProcedure="false">NA()</definedName>
    <definedName function="false" hidden="false" localSheetId="2" name="омлвдмолдод_2" vbProcedure="false">NA()</definedName>
    <definedName function="false" hidden="false" localSheetId="2" name="омлвдмолдод_2_1" vbProcedure="false">NA()</definedName>
    <definedName function="false" hidden="false" localSheetId="2" name="омлвдмолдод_2_1_1" vbProcedure="false">NA()</definedName>
    <definedName function="false" hidden="false" localSheetId="2" name="омлвдмолдод_2_1_2" vbProcedure="false">NA()</definedName>
    <definedName function="false" hidden="false" localSheetId="2" name="омлвдмолдод_2_2" vbProcedure="false">NA()</definedName>
    <definedName function="false" hidden="false" localSheetId="2" name="омлвдмолдод_3" vbProcedure="false">NA()</definedName>
    <definedName function="false" hidden="false" localSheetId="2" name="омлвдмолдод_3_1" vbProcedure="false">NA()</definedName>
    <definedName function="false" hidden="false" localSheetId="2" name="омлвдмолдод_3_1_1" vbProcedure="false">NA()</definedName>
    <definedName function="false" hidden="false" localSheetId="2" name="омлвдмолдод_3_1_2" vbProcedure="false">NA()</definedName>
    <definedName function="false" hidden="false" localSheetId="2" name="омлвдмолдод_3_2" vbProcedure="false">NA()</definedName>
    <definedName function="false" hidden="false" localSheetId="2" name="омлвдмолдод_4" vbProcedure="false">NA()</definedName>
    <definedName function="false" hidden="false" localSheetId="2" name="омлвдмолдод_4_1" vbProcedure="false">NA()</definedName>
    <definedName function="false" hidden="false" localSheetId="2" name="омлвдмолдод_4_1_1" vbProcedure="false">NA()</definedName>
    <definedName function="false" hidden="false" localSheetId="2" name="омлвдмолдод_4_1_2" vbProcedure="false">NA()</definedName>
    <definedName function="false" hidden="false" localSheetId="2" name="омлвдмолдод_4_2" vbProcedure="false">NA()</definedName>
    <definedName function="false" hidden="false" localSheetId="2" name="омлвдмолдод_5" vbProcedure="false">NA()</definedName>
    <definedName function="false" hidden="false" localSheetId="2" name="омлвдмолдод_5_1" vbProcedure="false">NA()</definedName>
    <definedName function="false" hidden="false" localSheetId="2" name="омлвдмолдод_5_1_1" vbProcedure="false">NA()</definedName>
    <definedName function="false" hidden="false" localSheetId="2" name="омлвдмолдод_5_1_2" vbProcedure="false">NA()</definedName>
    <definedName function="false" hidden="false" localSheetId="2" name="омлвдмолдод_5_2" vbProcedure="false">NA()</definedName>
    <definedName function="false" hidden="false" localSheetId="2" name="омлвдмолдод_6" vbProcedure="false">NA()</definedName>
    <definedName function="false" hidden="false" localSheetId="2" name="омлвдмолдод_6_1" vbProcedure="false">NA()</definedName>
    <definedName function="false" hidden="false" localSheetId="2" name="омлвдмолдод_6_1_1" vbProcedure="false">NA()</definedName>
    <definedName function="false" hidden="false" localSheetId="2" name="омлвдмолдод_6_1_2" vbProcedure="false">NA()</definedName>
    <definedName function="false" hidden="false" localSheetId="2" name="омлвдмолдод_6_2" vbProcedure="false">NA()</definedName>
    <definedName function="false" hidden="false" localSheetId="2" name="омлвдмолдод_7" vbProcedure="false">NA()</definedName>
    <definedName function="false" hidden="false" localSheetId="2" name="омлвдмолдод_7_1" vbProcedure="false">NA()</definedName>
    <definedName function="false" hidden="false" localSheetId="2" name="омлвдмолдод_7_1_1" vbProcedure="false">NA()</definedName>
    <definedName function="false" hidden="false" localSheetId="2" name="омлвдмолдод_7_1_2" vbProcedure="false">NA()</definedName>
    <definedName function="false" hidden="false" localSheetId="2" name="омлвдмолдод_7_2" vbProcedure="false">NA()</definedName>
    <definedName function="false" hidden="false" localSheetId="2" name="павликова" vbProcedure="false">NA()</definedName>
    <definedName function="false" hidden="false" localSheetId="2" name="павликова_1" vbProcedure="false">NA()</definedName>
    <definedName function="false" hidden="false" localSheetId="2" name="павликова_1_1" vbProcedure="false">NA()</definedName>
    <definedName function="false" hidden="false" localSheetId="2" name="павликова_1_2" vbProcedure="false">NA()</definedName>
    <definedName function="false" hidden="false" localSheetId="2" name="павликова_2" vbProcedure="false">NA()</definedName>
    <definedName function="false" hidden="false" localSheetId="2" name="павликова_2_1" vbProcedure="false">NA()</definedName>
    <definedName function="false" hidden="false" localSheetId="2" name="павликова_2_2" vbProcedure="false">NA()</definedName>
    <definedName function="false" hidden="false" localSheetId="2" name="павликова_3" vbProcedure="false">NA()</definedName>
    <definedName function="false" hidden="false" localSheetId="2" name="павликова_3_1" vbProcedure="false">NA()</definedName>
    <definedName function="false" hidden="false" localSheetId="2" name="павликова_3_2" vbProcedure="false">NA()</definedName>
    <definedName function="false" hidden="false" localSheetId="2" name="по" vbProcedure="false">NA()</definedName>
    <definedName function="false" hidden="false" localSheetId="2" name="пп" vbProcedure="false">NA()</definedName>
    <definedName function="false" hidden="false" localSheetId="2" name="пп_1" vbProcedure="false">NA()</definedName>
    <definedName function="false" hidden="false" localSheetId="2" name="пп_1_1" vbProcedure="false">NA()</definedName>
    <definedName function="false" hidden="false" localSheetId="2" name="пп_1_2" vbProcedure="false">NA()</definedName>
    <definedName function="false" hidden="false" localSheetId="2" name="пп_2" vbProcedure="false">NA()</definedName>
    <definedName function="false" hidden="false" localSheetId="2" name="пп_2_1" vbProcedure="false">NA()</definedName>
    <definedName function="false" hidden="false" localSheetId="2" name="пп_2_2" vbProcedure="false">NA()</definedName>
    <definedName function="false" hidden="false" localSheetId="2" name="пп_3" vbProcedure="false">NA()</definedName>
    <definedName function="false" hidden="false" localSheetId="2" name="пп_3_1" vbProcedure="false">NA()</definedName>
    <definedName function="false" hidden="false" localSheetId="2" name="пп_3_2" vbProcedure="false">NA()</definedName>
    <definedName function="false" hidden="false" localSheetId="2" name="ПП_д" vbProcedure="false">NA()</definedName>
    <definedName function="false" hidden="false" localSheetId="2" name="ПП_д_1" vbProcedure="false">NA()</definedName>
    <definedName function="false" hidden="false" localSheetId="2" name="ПП_д_1_1" vbProcedure="false">NA()</definedName>
    <definedName function="false" hidden="false" localSheetId="2" name="ПП_д_1_1_1" vbProcedure="false">NA()</definedName>
    <definedName function="false" hidden="false" localSheetId="2" name="ПП_д_1_1_2" vbProcedure="false">NA()</definedName>
    <definedName function="false" hidden="false" localSheetId="2" name="ПП_д_1_1_3" vbProcedure="false">NA()</definedName>
    <definedName function="false" hidden="false" localSheetId="2" name="ПП_д_1_1_4" vbProcedure="false">NA()</definedName>
    <definedName function="false" hidden="false" localSheetId="2" name="ПП_д_1_1_5" vbProcedure="false">NA()</definedName>
    <definedName function="false" hidden="false" localSheetId="2" name="ПП_д_1_2" vbProcedure="false">NA()</definedName>
    <definedName function="false" hidden="false" localSheetId="2" name="ПП_д_2" vbProcedure="false">NA()</definedName>
    <definedName function="false" hidden="false" localSheetId="2" name="ПП_д_2_1" vbProcedure="false">NA()</definedName>
    <definedName function="false" hidden="false" localSheetId="2" name="ПП_д_2_1_1" vbProcedure="false">NA()</definedName>
    <definedName function="false" hidden="false" localSheetId="2" name="ПП_д_2_1_2" vbProcedure="false">NA()</definedName>
    <definedName function="false" hidden="false" localSheetId="2" name="ПП_д_2_2" vbProcedure="false">NA()</definedName>
    <definedName function="false" hidden="false" localSheetId="2" name="ПП_д_3" vbProcedure="false">NA()</definedName>
    <definedName function="false" hidden="false" localSheetId="2" name="ПП_д_3_1" vbProcedure="false">NA()</definedName>
    <definedName function="false" hidden="false" localSheetId="2" name="ПП_д_3_1_1" vbProcedure="false">NA()</definedName>
    <definedName function="false" hidden="false" localSheetId="2" name="ПП_д_3_1_2" vbProcedure="false">NA()</definedName>
    <definedName function="false" hidden="false" localSheetId="2" name="ПП_д_3_2" vbProcedure="false">NA()</definedName>
    <definedName function="false" hidden="false" localSheetId="2" name="ПП_д_4" vbProcedure="false">NA()</definedName>
    <definedName function="false" hidden="false" localSheetId="2" name="ПП_д_4_1" vbProcedure="false">NA()</definedName>
    <definedName function="false" hidden="false" localSheetId="2" name="ПП_д_4_1_1" vbProcedure="false">NA()</definedName>
    <definedName function="false" hidden="false" localSheetId="2" name="ПП_д_4_1_2" vbProcedure="false">NA()</definedName>
    <definedName function="false" hidden="false" localSheetId="2" name="ПП_д_4_2" vbProcedure="false">NA()</definedName>
    <definedName function="false" hidden="false" localSheetId="2" name="ПП_д_5" vbProcedure="false">NA()</definedName>
    <definedName function="false" hidden="false" localSheetId="2" name="ПП_д_5_1" vbProcedure="false">NA()</definedName>
    <definedName function="false" hidden="false" localSheetId="2" name="ПП_д_5_1_1" vbProcedure="false">NA()</definedName>
    <definedName function="false" hidden="false" localSheetId="2" name="ПП_д_5_1_2" vbProcedure="false">NA()</definedName>
    <definedName function="false" hidden="false" localSheetId="2" name="ПП_д_5_2" vbProcedure="false">NA()</definedName>
    <definedName function="false" hidden="false" localSheetId="2" name="ПП_д_6" vbProcedure="false">NA()</definedName>
    <definedName function="false" hidden="false" localSheetId="2" name="ПП_д_6_1" vbProcedure="false">NA()</definedName>
    <definedName function="false" hidden="false" localSheetId="2" name="ПП_д_6_1_1" vbProcedure="false">NA()</definedName>
    <definedName function="false" hidden="false" localSheetId="2" name="ПП_д_6_1_2" vbProcedure="false">NA()</definedName>
    <definedName function="false" hidden="false" localSheetId="2" name="ПП_д_6_2" vbProcedure="false">NA()</definedName>
    <definedName function="false" hidden="false" localSheetId="2" name="ПП_д_7" vbProcedure="false">NA()</definedName>
    <definedName function="false" hidden="false" localSheetId="2" name="ПП_д_7_1" vbProcedure="false">NA()</definedName>
    <definedName function="false" hidden="false" localSheetId="2" name="ПП_д_7_1_1" vbProcedure="false">NA()</definedName>
    <definedName function="false" hidden="false" localSheetId="2" name="ПП_д_7_1_2" vbProcedure="false">NA()</definedName>
    <definedName function="false" hidden="false" localSheetId="2" name="ПП_д_7_2" vbProcedure="false">NA()</definedName>
    <definedName function="false" hidden="false" localSheetId="2" name="ПП_юр" vbProcedure="false">NA()</definedName>
    <definedName function="false" hidden="false" localSheetId="2" name="ПП_юр_1" vbProcedure="false">NA()</definedName>
    <definedName function="false" hidden="false" localSheetId="2" name="ПП_юр_1_1" vbProcedure="false">NA()</definedName>
    <definedName function="false" hidden="false" localSheetId="2" name="ПП_юр_1_1_1" vbProcedure="false">NA()</definedName>
    <definedName function="false" hidden="false" localSheetId="2" name="ПП_юр_1_1_2" vbProcedure="false">NA()</definedName>
    <definedName function="false" hidden="false" localSheetId="2" name="ПП_юр_1_1_3" vbProcedure="false">NA()</definedName>
    <definedName function="false" hidden="false" localSheetId="2" name="ПП_юр_1_1_4" vbProcedure="false">NA()</definedName>
    <definedName function="false" hidden="false" localSheetId="2" name="ПП_юр_1_1_5" vbProcedure="false">NA()</definedName>
    <definedName function="false" hidden="false" localSheetId="2" name="ПП_юр_1_2" vbProcedure="false">NA()</definedName>
    <definedName function="false" hidden="false" localSheetId="2" name="ПП_юр_2" vbProcedure="false">NA()</definedName>
    <definedName function="false" hidden="false" localSheetId="2" name="ПП_юр_2_1" vbProcedure="false">NA()</definedName>
    <definedName function="false" hidden="false" localSheetId="2" name="ПП_юр_2_1_1" vbProcedure="false">NA()</definedName>
    <definedName function="false" hidden="false" localSheetId="2" name="ПП_юр_2_1_2" vbProcedure="false">NA()</definedName>
    <definedName function="false" hidden="false" localSheetId="2" name="ПП_юр_2_2" vbProcedure="false">NA()</definedName>
    <definedName function="false" hidden="false" localSheetId="2" name="ПП_юр_3" vbProcedure="false">NA()</definedName>
    <definedName function="false" hidden="false" localSheetId="2" name="ПП_юр_3_1" vbProcedure="false">NA()</definedName>
    <definedName function="false" hidden="false" localSheetId="2" name="ПП_юр_3_1_1" vbProcedure="false">NA()</definedName>
    <definedName function="false" hidden="false" localSheetId="2" name="ПП_юр_3_1_2" vbProcedure="false">NA()</definedName>
    <definedName function="false" hidden="false" localSheetId="2" name="ПП_юр_3_2" vbProcedure="false">NA()</definedName>
    <definedName function="false" hidden="false" localSheetId="2" name="ПП_юр_4" vbProcedure="false">NA()</definedName>
    <definedName function="false" hidden="false" localSheetId="2" name="ПП_юр_4_1" vbProcedure="false">NA()</definedName>
    <definedName function="false" hidden="false" localSheetId="2" name="ПП_юр_4_1_1" vbProcedure="false">NA()</definedName>
    <definedName function="false" hidden="false" localSheetId="2" name="ПП_юр_4_1_2" vbProcedure="false">NA()</definedName>
    <definedName function="false" hidden="false" localSheetId="2" name="ПП_юр_4_2" vbProcedure="false">NA()</definedName>
    <definedName function="false" hidden="false" localSheetId="2" name="ПП_юр_5" vbProcedure="false">NA()</definedName>
    <definedName function="false" hidden="false" localSheetId="2" name="ПП_юр_5_1" vbProcedure="false">NA()</definedName>
    <definedName function="false" hidden="false" localSheetId="2" name="ПП_юр_5_1_1" vbProcedure="false">NA()</definedName>
    <definedName function="false" hidden="false" localSheetId="2" name="ПП_юр_5_1_2" vbProcedure="false">NA()</definedName>
    <definedName function="false" hidden="false" localSheetId="2" name="ПП_юр_5_2" vbProcedure="false">NA()</definedName>
    <definedName function="false" hidden="false" localSheetId="2" name="ПП_юр_6" vbProcedure="false">NA()</definedName>
    <definedName function="false" hidden="false" localSheetId="2" name="ПП_юр_6_1" vbProcedure="false">NA()</definedName>
    <definedName function="false" hidden="false" localSheetId="2" name="ПП_юр_6_1_1" vbProcedure="false">NA()</definedName>
    <definedName function="false" hidden="false" localSheetId="2" name="ПП_юр_6_1_2" vbProcedure="false">NA()</definedName>
    <definedName function="false" hidden="false" localSheetId="2" name="ПП_юр_6_2" vbProcedure="false">NA()</definedName>
    <definedName function="false" hidden="false" localSheetId="2" name="ПП_юр_7" vbProcedure="false">NA()</definedName>
    <definedName function="false" hidden="false" localSheetId="2" name="ПП_юр_7_1" vbProcedure="false">NA()</definedName>
    <definedName function="false" hidden="false" localSheetId="2" name="ПП_юр_7_1_1" vbProcedure="false">NA()</definedName>
    <definedName function="false" hidden="false" localSheetId="2" name="ПП_юр_7_1_2" vbProcedure="false">NA()</definedName>
    <definedName function="false" hidden="false" localSheetId="2" name="ПП_юр_7_2" vbProcedure="false">NA()</definedName>
    <definedName function="false" hidden="false" localSheetId="2" name="ПП_Юш" vbProcedure="false">NA()</definedName>
    <definedName function="false" hidden="false" localSheetId="2" name="ПП_Юш_1" vbProcedure="false">NA()</definedName>
    <definedName function="false" hidden="false" localSheetId="2" name="ПП_Юш_1_1" vbProcedure="false">NA()</definedName>
    <definedName function="false" hidden="false" localSheetId="2" name="ПП_Юш_1_1_1" vbProcedure="false">NA()</definedName>
    <definedName function="false" hidden="false" localSheetId="2" name="ПП_Юш_1_1_2" vbProcedure="false">NA()</definedName>
    <definedName function="false" hidden="false" localSheetId="2" name="ПП_Юш_1_1_3" vbProcedure="false">NA()</definedName>
    <definedName function="false" hidden="false" localSheetId="2" name="ПП_Юш_1_1_4" vbProcedure="false">NA()</definedName>
    <definedName function="false" hidden="false" localSheetId="2" name="ПП_Юш_1_1_5" vbProcedure="false">NA()</definedName>
    <definedName function="false" hidden="false" localSheetId="2" name="ПП_Юш_1_2" vbProcedure="false">NA()</definedName>
    <definedName function="false" hidden="false" localSheetId="2" name="ПП_Юш_2" vbProcedure="false">NA()</definedName>
    <definedName function="false" hidden="false" localSheetId="2" name="ПП_Юш_2_1" vbProcedure="false">NA()</definedName>
    <definedName function="false" hidden="false" localSheetId="2" name="ПП_Юш_2_1_1" vbProcedure="false">NA()</definedName>
    <definedName function="false" hidden="false" localSheetId="2" name="ПП_Юш_2_1_2" vbProcedure="false">NA()</definedName>
    <definedName function="false" hidden="false" localSheetId="2" name="ПП_Юш_2_2" vbProcedure="false">NA()</definedName>
    <definedName function="false" hidden="false" localSheetId="2" name="ПП_Юш_3" vbProcedure="false">NA()</definedName>
    <definedName function="false" hidden="false" localSheetId="2" name="ПП_Юш_3_1" vbProcedure="false">NA()</definedName>
    <definedName function="false" hidden="false" localSheetId="2" name="ПП_Юш_3_1_1" vbProcedure="false">NA()</definedName>
    <definedName function="false" hidden="false" localSheetId="2" name="ПП_Юш_3_1_2" vbProcedure="false">NA()</definedName>
    <definedName function="false" hidden="false" localSheetId="2" name="ПП_Юш_3_2" vbProcedure="false">NA()</definedName>
    <definedName function="false" hidden="false" localSheetId="2" name="ПП_Юш_4" vbProcedure="false">NA()</definedName>
    <definedName function="false" hidden="false" localSheetId="2" name="ПП_Юш_4_1" vbProcedure="false">NA()</definedName>
    <definedName function="false" hidden="false" localSheetId="2" name="ПП_Юш_4_1_1" vbProcedure="false">NA()</definedName>
    <definedName function="false" hidden="false" localSheetId="2" name="ПП_Юш_4_1_2" vbProcedure="false">NA()</definedName>
    <definedName function="false" hidden="false" localSheetId="2" name="ПП_Юш_4_2" vbProcedure="false">NA()</definedName>
    <definedName function="false" hidden="false" localSheetId="2" name="ПП_Юш_5" vbProcedure="false">NA()</definedName>
    <definedName function="false" hidden="false" localSheetId="2" name="ПП_Юш_5_1" vbProcedure="false">NA()</definedName>
    <definedName function="false" hidden="false" localSheetId="2" name="ПП_Юш_5_1_1" vbProcedure="false">NA()</definedName>
    <definedName function="false" hidden="false" localSheetId="2" name="ПП_Юш_5_1_2" vbProcedure="false">NA()</definedName>
    <definedName function="false" hidden="false" localSheetId="2" name="ПП_Юш_5_2" vbProcedure="false">NA()</definedName>
    <definedName function="false" hidden="false" localSheetId="2" name="ПП_Юш_6" vbProcedure="false">NA()</definedName>
    <definedName function="false" hidden="false" localSheetId="2" name="ПП_Юш_6_1" vbProcedure="false">NA()</definedName>
    <definedName function="false" hidden="false" localSheetId="2" name="ПП_Юш_6_1_1" vbProcedure="false">NA()</definedName>
    <definedName function="false" hidden="false" localSheetId="2" name="ПП_Юш_6_1_2" vbProcedure="false">NA()</definedName>
    <definedName function="false" hidden="false" localSheetId="2" name="ПП_Юш_6_2" vbProcedure="false">NA()</definedName>
    <definedName function="false" hidden="false" localSheetId="2" name="ПП_Юш_7" vbProcedure="false">NA()</definedName>
    <definedName function="false" hidden="false" localSheetId="2" name="ПП_Юш_7_1" vbProcedure="false">NA()</definedName>
    <definedName function="false" hidden="false" localSheetId="2" name="ПП_Юш_7_1_1" vbProcedure="false">NA()</definedName>
    <definedName function="false" hidden="false" localSheetId="2" name="ПП_Юш_7_1_2" vbProcedure="false">NA()</definedName>
    <definedName function="false" hidden="false" localSheetId="2" name="ПП_Юш_7_2" vbProcedure="false">NA()</definedName>
    <definedName function="false" hidden="false" localSheetId="2" name="роаы" vbProcedure="false">NA()</definedName>
    <definedName function="false" hidden="false" localSheetId="2" name="роаы_1" vbProcedure="false">NA()</definedName>
    <definedName function="false" hidden="false" localSheetId="2" name="роаы_1_1" vbProcedure="false">NA()</definedName>
    <definedName function="false" hidden="false" localSheetId="2" name="роаы_1_1_1" vbProcedure="false">NA()</definedName>
    <definedName function="false" hidden="false" localSheetId="2" name="роаы_1_1_2" vbProcedure="false">NA()</definedName>
    <definedName function="false" hidden="false" localSheetId="2" name="роаы_1_1_3" vbProcedure="false">NA()</definedName>
    <definedName function="false" hidden="false" localSheetId="2" name="роаы_1_1_4" vbProcedure="false">NA()</definedName>
    <definedName function="false" hidden="false" localSheetId="2" name="роаы_1_1_5" vbProcedure="false">NA()</definedName>
    <definedName function="false" hidden="false" localSheetId="2" name="роаы_1_2" vbProcedure="false">NA()</definedName>
    <definedName function="false" hidden="false" localSheetId="2" name="роаы_2" vbProcedure="false">NA()</definedName>
    <definedName function="false" hidden="false" localSheetId="2" name="роаы_2_1" vbProcedure="false">NA()</definedName>
    <definedName function="false" hidden="false" localSheetId="2" name="роаы_2_1_1" vbProcedure="false">NA()</definedName>
    <definedName function="false" hidden="false" localSheetId="2" name="роаы_2_1_2" vbProcedure="false">NA()</definedName>
    <definedName function="false" hidden="false" localSheetId="2" name="роаы_2_2" vbProcedure="false">NA()</definedName>
    <definedName function="false" hidden="false" localSheetId="2" name="роаы_3" vbProcedure="false">NA()</definedName>
    <definedName function="false" hidden="false" localSheetId="2" name="роаы_3_1" vbProcedure="false">NA()</definedName>
    <definedName function="false" hidden="false" localSheetId="2" name="роаы_3_1_1" vbProcedure="false">NA()</definedName>
    <definedName function="false" hidden="false" localSheetId="2" name="роаы_3_1_2" vbProcedure="false">NA()</definedName>
    <definedName function="false" hidden="false" localSheetId="2" name="роаы_3_2" vbProcedure="false">NA()</definedName>
    <definedName function="false" hidden="false" localSheetId="2" name="роаы_4" vbProcedure="false">NA()</definedName>
    <definedName function="false" hidden="false" localSheetId="2" name="роаы_4_1" vbProcedure="false">NA()</definedName>
    <definedName function="false" hidden="false" localSheetId="2" name="роаы_4_1_1" vbProcedure="false">NA()</definedName>
    <definedName function="false" hidden="false" localSheetId="2" name="роаы_4_1_2" vbProcedure="false">NA()</definedName>
    <definedName function="false" hidden="false" localSheetId="2" name="роаы_4_2" vbProcedure="false">NA()</definedName>
    <definedName function="false" hidden="false" localSheetId="2" name="роаы_5" vbProcedure="false">NA()</definedName>
    <definedName function="false" hidden="false" localSheetId="2" name="роаы_5_1" vbProcedure="false">NA()</definedName>
    <definedName function="false" hidden="false" localSheetId="2" name="роаы_5_1_1" vbProcedure="false">NA()</definedName>
    <definedName function="false" hidden="false" localSheetId="2" name="роаы_5_1_2" vbProcedure="false">NA()</definedName>
    <definedName function="false" hidden="false" localSheetId="2" name="роаы_5_2" vbProcedure="false">NA()</definedName>
    <definedName function="false" hidden="false" localSheetId="2" name="ррр" vbProcedure="false">NA()</definedName>
    <definedName function="false" hidden="false" localSheetId="2" name="ррр_1" vbProcedure="false">NA()</definedName>
    <definedName function="false" hidden="false" localSheetId="2" name="ррр_1_1" vbProcedure="false">NA()</definedName>
    <definedName function="false" hidden="false" localSheetId="2" name="ррр_1_1_1" vbProcedure="false">NA()</definedName>
    <definedName function="false" hidden="false" localSheetId="2" name="ррр_1_1_2" vbProcedure="false">NA()</definedName>
    <definedName function="false" hidden="false" localSheetId="2" name="ррр_1_1_3" vbProcedure="false">NA()</definedName>
    <definedName function="false" hidden="false" localSheetId="2" name="ррр_1_1_4" vbProcedure="false">NA()</definedName>
    <definedName function="false" hidden="false" localSheetId="2" name="ррр_1_1_5" vbProcedure="false">NA()</definedName>
    <definedName function="false" hidden="false" localSheetId="2" name="ррр_1_2" vbProcedure="false">NA()</definedName>
    <definedName function="false" hidden="false" localSheetId="2" name="ррр_2" vbProcedure="false">NA()</definedName>
    <definedName function="false" hidden="false" localSheetId="2" name="ррр_2_1" vbProcedure="false">NA()</definedName>
    <definedName function="false" hidden="false" localSheetId="2" name="ррр_2_1_1" vbProcedure="false">NA()</definedName>
    <definedName function="false" hidden="false" localSheetId="2" name="ррр_2_1_2" vbProcedure="false">NA()</definedName>
    <definedName function="false" hidden="false" localSheetId="2" name="ррр_2_2" vbProcedure="false">NA()</definedName>
    <definedName function="false" hidden="false" localSheetId="2" name="ррр_3" vbProcedure="false">NA()</definedName>
    <definedName function="false" hidden="false" localSheetId="2" name="ррр_3_1" vbProcedure="false">NA()</definedName>
    <definedName function="false" hidden="false" localSheetId="2" name="ррр_3_1_1" vbProcedure="false">NA()</definedName>
    <definedName function="false" hidden="false" localSheetId="2" name="ррр_3_1_2" vbProcedure="false">NA()</definedName>
    <definedName function="false" hidden="false" localSheetId="2" name="ррр_3_2" vbProcedure="false">NA()</definedName>
    <definedName function="false" hidden="false" localSheetId="2" name="ррр_4" vbProcedure="false">NA()</definedName>
    <definedName function="false" hidden="false" localSheetId="2" name="ррр_4_1" vbProcedure="false">NA()</definedName>
    <definedName function="false" hidden="false" localSheetId="2" name="ррр_4_1_1" vbProcedure="false">NA()</definedName>
    <definedName function="false" hidden="false" localSheetId="2" name="ррр_4_1_2" vbProcedure="false">NA()</definedName>
    <definedName function="false" hidden="false" localSheetId="2" name="ррр_4_2" vbProcedure="false">NA()</definedName>
    <definedName function="false" hidden="false" localSheetId="2" name="СП__1" vbProcedure="false">NA()</definedName>
    <definedName function="false" hidden="false" localSheetId="2" name="СП__1_1" vbProcedure="false">NA()</definedName>
    <definedName function="false" hidden="false" localSheetId="2" name="СП__1_1_1" vbProcedure="false">NA()</definedName>
    <definedName function="false" hidden="false" localSheetId="2" name="СП__1_1_1_1" vbProcedure="false">NA()</definedName>
    <definedName function="false" hidden="false" localSheetId="2" name="СП__1_1_1_2" vbProcedure="false">NA()</definedName>
    <definedName function="false" hidden="false" localSheetId="2" name="СП__1_1_1_3" vbProcedure="false">NA()</definedName>
    <definedName function="false" hidden="false" localSheetId="2" name="СП__1_1_1_4" vbProcedure="false">NA()</definedName>
    <definedName function="false" hidden="false" localSheetId="2" name="СП__1_1_1_5" vbProcedure="false">NA()</definedName>
    <definedName function="false" hidden="false" localSheetId="2" name="СП__1_1_2" vbProcedure="false">NA()</definedName>
    <definedName function="false" hidden="false" localSheetId="2" name="СП__1_2" vbProcedure="false">NA()</definedName>
    <definedName function="false" hidden="false" localSheetId="2" name="СП__1_2_1" vbProcedure="false">NA()</definedName>
    <definedName function="false" hidden="false" localSheetId="2" name="СП__1_2_1_1" vbProcedure="false">NA()</definedName>
    <definedName function="false" hidden="false" localSheetId="2" name="СП__1_2_1_2" vbProcedure="false">NA()</definedName>
    <definedName function="false" hidden="false" localSheetId="2" name="СП__1_2_2" vbProcedure="false">NA()</definedName>
    <definedName function="false" hidden="false" localSheetId="2" name="СП__1_3" vbProcedure="false">NA()</definedName>
    <definedName function="false" hidden="false" localSheetId="2" name="СП__1_3_1" vbProcedure="false">NA()</definedName>
    <definedName function="false" hidden="false" localSheetId="2" name="СП__1_3_1_1" vbProcedure="false">NA()</definedName>
    <definedName function="false" hidden="false" localSheetId="2" name="СП__1_3_1_2" vbProcedure="false">NA()</definedName>
    <definedName function="false" hidden="false" localSheetId="2" name="СП__1_3_2" vbProcedure="false">NA()</definedName>
    <definedName function="false" hidden="false" localSheetId="2" name="СП__1_4" vbProcedure="false">NA()</definedName>
    <definedName function="false" hidden="false" localSheetId="2" name="СП__1_4_1" vbProcedure="false">NA()</definedName>
    <definedName function="false" hidden="false" localSheetId="2" name="СП__1_4_1_1" vbProcedure="false">NA()</definedName>
    <definedName function="false" hidden="false" localSheetId="2" name="СП__1_4_1_2" vbProcedure="false">NA()</definedName>
    <definedName function="false" hidden="false" localSheetId="2" name="СП__1_4_2" vbProcedure="false">NA()</definedName>
    <definedName function="false" hidden="false" localSheetId="2" name="СП__1_5" vbProcedure="false">NA()</definedName>
    <definedName function="false" hidden="false" localSheetId="2" name="СП__1_5_1" vbProcedure="false">NA()</definedName>
    <definedName function="false" hidden="false" localSheetId="2" name="СП__1_5_1_1" vbProcedure="false">NA()</definedName>
    <definedName function="false" hidden="false" localSheetId="2" name="СП__1_5_1_2" vbProcedure="false">NA()</definedName>
    <definedName function="false" hidden="false" localSheetId="2" name="СП__1_5_2" vbProcedure="false">NA()</definedName>
    <definedName function="false" hidden="false" localSheetId="2" name="СП__1_6" vbProcedure="false">NA()</definedName>
    <definedName function="false" hidden="false" localSheetId="2" name="СП__1_6_1" vbProcedure="false">NA()</definedName>
    <definedName function="false" hidden="false" localSheetId="2" name="СП__1_6_1_1" vbProcedure="false">NA()</definedName>
    <definedName function="false" hidden="false" localSheetId="2" name="СП__1_6_1_2" vbProcedure="false">NA()</definedName>
    <definedName function="false" hidden="false" localSheetId="2" name="СП__1_6_2" vbProcedure="false">NA()</definedName>
    <definedName function="false" hidden="false" localSheetId="2" name="СП__1_7" vbProcedure="false">NA()</definedName>
    <definedName function="false" hidden="false" localSheetId="2" name="СП__1_7_1" vbProcedure="false">NA()</definedName>
    <definedName function="false" hidden="false" localSheetId="2" name="СП__1_7_1_1" vbProcedure="false">NA()</definedName>
    <definedName function="false" hidden="false" localSheetId="2" name="СП__1_7_1_2" vbProcedure="false">NA()</definedName>
    <definedName function="false" hidden="false" localSheetId="2" name="СП__1_7_2" vbProcedure="false">NA()</definedName>
    <definedName function="false" hidden="false" localSheetId="2" name="СП__2" vbProcedure="false">NA()</definedName>
    <definedName function="false" hidden="false" localSheetId="2" name="СП__2_1" vbProcedure="false">NA()</definedName>
    <definedName function="false" hidden="false" localSheetId="2" name="СП__2_1_1" vbProcedure="false">NA()</definedName>
    <definedName function="false" hidden="false" localSheetId="2" name="СП__2_1_1_1" vbProcedure="false">NA()</definedName>
    <definedName function="false" hidden="false" localSheetId="2" name="СП__2_1_1_2" vbProcedure="false">NA()</definedName>
    <definedName function="false" hidden="false" localSheetId="2" name="СП__2_1_1_3" vbProcedure="false">NA()</definedName>
    <definedName function="false" hidden="false" localSheetId="2" name="СП__2_1_1_4" vbProcedure="false">NA()</definedName>
    <definedName function="false" hidden="false" localSheetId="2" name="СП__2_1_1_5" vbProcedure="false">NA()</definedName>
    <definedName function="false" hidden="false" localSheetId="2" name="СП__2_1_2" vbProcedure="false">NA()</definedName>
    <definedName function="false" hidden="false" localSheetId="2" name="СП__2_2" vbProcedure="false">NA()</definedName>
    <definedName function="false" hidden="false" localSheetId="2" name="СП__2_2_1" vbProcedure="false">NA()</definedName>
    <definedName function="false" hidden="false" localSheetId="2" name="СП__2_2_1_1" vbProcedure="false">NA()</definedName>
    <definedName function="false" hidden="false" localSheetId="2" name="СП__2_2_1_2" vbProcedure="false">NA()</definedName>
    <definedName function="false" hidden="false" localSheetId="2" name="СП__2_2_2" vbProcedure="false">NA()</definedName>
    <definedName function="false" hidden="false" localSheetId="2" name="СП__2_3" vbProcedure="false">NA()</definedName>
    <definedName function="false" hidden="false" localSheetId="2" name="СП__2_3_1" vbProcedure="false">NA()</definedName>
    <definedName function="false" hidden="false" localSheetId="2" name="СП__2_3_1_1" vbProcedure="false">NA()</definedName>
    <definedName function="false" hidden="false" localSheetId="2" name="СП__2_3_1_2" vbProcedure="false">NA()</definedName>
    <definedName function="false" hidden="false" localSheetId="2" name="СП__2_3_2" vbProcedure="false">NA()</definedName>
    <definedName function="false" hidden="false" localSheetId="2" name="СП__2_4" vbProcedure="false">NA()</definedName>
    <definedName function="false" hidden="false" localSheetId="2" name="СП__2_4_1" vbProcedure="false">NA()</definedName>
    <definedName function="false" hidden="false" localSheetId="2" name="СП__2_4_1_1" vbProcedure="false">NA()</definedName>
    <definedName function="false" hidden="false" localSheetId="2" name="СП__2_4_1_2" vbProcedure="false">NA()</definedName>
    <definedName function="false" hidden="false" localSheetId="2" name="СП__2_4_2" vbProcedure="false">NA()</definedName>
    <definedName function="false" hidden="false" localSheetId="2" name="СП__2_5" vbProcedure="false">NA()</definedName>
    <definedName function="false" hidden="false" localSheetId="2" name="СП__2_5_1" vbProcedure="false">NA()</definedName>
    <definedName function="false" hidden="false" localSheetId="2" name="СП__2_5_1_1" vbProcedure="false">NA()</definedName>
    <definedName function="false" hidden="false" localSheetId="2" name="СП__2_5_1_2" vbProcedure="false">NA()</definedName>
    <definedName function="false" hidden="false" localSheetId="2" name="СП__2_5_2" vbProcedure="false">NA()</definedName>
    <definedName function="false" hidden="false" localSheetId="2" name="СП__2_6" vbProcedure="false">NA()</definedName>
    <definedName function="false" hidden="false" localSheetId="2" name="СП__2_6_1" vbProcedure="false">NA()</definedName>
    <definedName function="false" hidden="false" localSheetId="2" name="СП__2_6_1_1" vbProcedure="false">NA()</definedName>
    <definedName function="false" hidden="false" localSheetId="2" name="СП__2_6_1_2" vbProcedure="false">NA()</definedName>
    <definedName function="false" hidden="false" localSheetId="2" name="СП__2_6_2" vbProcedure="false">NA()</definedName>
    <definedName function="false" hidden="false" localSheetId="2" name="СП__2_7" vbProcedure="false">NA()</definedName>
    <definedName function="false" hidden="false" localSheetId="2" name="СП__2_7_1" vbProcedure="false">NA()</definedName>
    <definedName function="false" hidden="false" localSheetId="2" name="СП__2_7_1_1" vbProcedure="false">NA()</definedName>
    <definedName function="false" hidden="false" localSheetId="2" name="СП__2_7_1_2" vbProcedure="false">NA()</definedName>
    <definedName function="false" hidden="false" localSheetId="2" name="СП__2_7_2" vbProcedure="false">NA()</definedName>
    <definedName function="false" hidden="false" localSheetId="2" name="Схема" vbProcedure="false">NA()</definedName>
    <definedName function="false" hidden="false" localSheetId="2" name="Схема_1" vbProcedure="false">NA()</definedName>
    <definedName function="false" hidden="false" localSheetId="2" name="Схема_1_1" vbProcedure="false">NA()</definedName>
    <definedName function="false" hidden="false" localSheetId="2" name="Схема_1_1_1" vbProcedure="false">NA()</definedName>
    <definedName function="false" hidden="false" localSheetId="2" name="Схема_1_1_2" vbProcedure="false">NA()</definedName>
    <definedName function="false" hidden="false" localSheetId="2" name="Схема_1_1_3" vbProcedure="false">NA()</definedName>
    <definedName function="false" hidden="false" localSheetId="2" name="Схема_1_1_4" vbProcedure="false">NA()</definedName>
    <definedName function="false" hidden="false" localSheetId="2" name="Схема_1_1_5" vbProcedure="false">NA()</definedName>
    <definedName function="false" hidden="false" localSheetId="2" name="Схема_1_2" vbProcedure="false">NA()</definedName>
    <definedName function="false" hidden="false" localSheetId="2" name="Схема_2" vbProcedure="false">NA()</definedName>
    <definedName function="false" hidden="false" localSheetId="2" name="Схема_2_1" vbProcedure="false">NA()</definedName>
    <definedName function="false" hidden="false" localSheetId="2" name="Схема_2_1_1" vbProcedure="false">NA()</definedName>
    <definedName function="false" hidden="false" localSheetId="2" name="Схема_2_1_2" vbProcedure="false">NA()</definedName>
    <definedName function="false" hidden="false" localSheetId="2" name="Схема_2_2" vbProcedure="false">NA()</definedName>
    <definedName function="false" hidden="false" localSheetId="2" name="Схема_3" vbProcedure="false">NA()</definedName>
    <definedName function="false" hidden="false" localSheetId="2" name="Схема_3_1" vbProcedure="false">NA()</definedName>
    <definedName function="false" hidden="false" localSheetId="2" name="Схема_3_1_1" vbProcedure="false">NA()</definedName>
    <definedName function="false" hidden="false" localSheetId="2" name="Схема_3_1_2" vbProcedure="false">NA()</definedName>
    <definedName function="false" hidden="false" localSheetId="2" name="Схема_3_2" vbProcedure="false">NA()</definedName>
    <definedName function="false" hidden="false" localSheetId="2" name="Схема_4" vbProcedure="false">NA()</definedName>
    <definedName function="false" hidden="false" localSheetId="2" name="Схема_4_1" vbProcedure="false">NA()</definedName>
    <definedName function="false" hidden="false" localSheetId="2" name="Схема_4_1_1" vbProcedure="false">NA()</definedName>
    <definedName function="false" hidden="false" localSheetId="2" name="Схема_4_1_2" vbProcedure="false">NA()</definedName>
    <definedName function="false" hidden="false" localSheetId="2" name="Схема_4_2" vbProcedure="false">NA()</definedName>
    <definedName function="false" hidden="false" localSheetId="2" name="Схема_5" vbProcedure="false">NA()</definedName>
    <definedName function="false" hidden="false" localSheetId="2" name="Схема_5_1" vbProcedure="false">NA()</definedName>
    <definedName function="false" hidden="false" localSheetId="2" name="Схема_5_1_1" vbProcedure="false">NA()</definedName>
    <definedName function="false" hidden="false" localSheetId="2" name="Схема_5_1_2" vbProcedure="false">NA()</definedName>
    <definedName function="false" hidden="false" localSheetId="2" name="Схема_5_2" vbProcedure="false">NA()</definedName>
    <definedName function="false" hidden="false" localSheetId="2" name="Схема_6" vbProcedure="false">NA()</definedName>
    <definedName function="false" hidden="false" localSheetId="2" name="Схема_6_1" vbProcedure="false">NA()</definedName>
    <definedName function="false" hidden="false" localSheetId="2" name="Схема_6_1_1" vbProcedure="false">NA()</definedName>
    <definedName function="false" hidden="false" localSheetId="2" name="Схема_6_1_2" vbProcedure="false">NA()</definedName>
    <definedName function="false" hidden="false" localSheetId="2" name="Схема_6_2" vbProcedure="false">NA()</definedName>
    <definedName function="false" hidden="false" localSheetId="2" name="Схема_7" vbProcedure="false">NA()</definedName>
    <definedName function="false" hidden="false" localSheetId="2" name="Схема_7_1" vbProcedure="false">NA()</definedName>
    <definedName function="false" hidden="false" localSheetId="2" name="Схема_7_1_1" vbProcedure="false">NA()</definedName>
    <definedName function="false" hidden="false" localSheetId="2" name="Схема_7_1_2" vbProcedure="false">NA()</definedName>
    <definedName function="false" hidden="false" localSheetId="2" name="Схема_7_2" vbProcedure="false">NA()</definedName>
    <definedName function="false" hidden="false" localSheetId="2" name="тарлыодпаопдлродлод" vbProcedure="false">NA()</definedName>
    <definedName function="false" hidden="false" localSheetId="2" name="тарлыодпаопдлродлод_1" vbProcedure="false">NA()</definedName>
    <definedName function="false" hidden="false" localSheetId="2" name="тарлыодпаопдлродлод_1_1" vbProcedure="false">NA()</definedName>
    <definedName function="false" hidden="false" localSheetId="2" name="тарлыодпаопдлродлод_1_1_1" vbProcedure="false">NA()</definedName>
    <definedName function="false" hidden="false" localSheetId="2" name="тарлыодпаопдлродлод_1_1_2" vbProcedure="false">NA()</definedName>
    <definedName function="false" hidden="false" localSheetId="2" name="тарлыодпаопдлродлод_1_1_3" vbProcedure="false">NA()</definedName>
    <definedName function="false" hidden="false" localSheetId="2" name="тарлыодпаопдлродлод_1_1_4" vbProcedure="false">NA()</definedName>
    <definedName function="false" hidden="false" localSheetId="2" name="тарлыодпаопдлродлод_1_1_5" vbProcedure="false">NA()</definedName>
    <definedName function="false" hidden="false" localSheetId="2" name="тарлыодпаопдлродлод_1_2" vbProcedure="false">NA()</definedName>
    <definedName function="false" hidden="false" localSheetId="2" name="тарлыодпаопдлродлод_2" vbProcedure="false">NA()</definedName>
    <definedName function="false" hidden="false" localSheetId="2" name="тарлыодпаопдлродлод_2_1" vbProcedure="false">NA()</definedName>
    <definedName function="false" hidden="false" localSheetId="2" name="тарлыодпаопдлродлод_2_1_1" vbProcedure="false">NA()</definedName>
    <definedName function="false" hidden="false" localSheetId="2" name="тарлыодпаопдлродлод_2_1_2" vbProcedure="false">NA()</definedName>
    <definedName function="false" hidden="false" localSheetId="2" name="тарлыодпаопдлродлод_2_2" vbProcedure="false">NA()</definedName>
    <definedName function="false" hidden="false" localSheetId="2" name="тарлыодпаопдлродлод_3" vbProcedure="false">NA()</definedName>
    <definedName function="false" hidden="false" localSheetId="2" name="тарлыодпаопдлродлод_3_1" vbProcedure="false">NA()</definedName>
    <definedName function="false" hidden="false" localSheetId="2" name="тарлыодпаопдлродлод_3_1_1" vbProcedure="false">NA()</definedName>
    <definedName function="false" hidden="false" localSheetId="2" name="тарлыодпаопдлродлод_3_1_2" vbProcedure="false">NA()</definedName>
    <definedName function="false" hidden="false" localSheetId="2" name="тарлыодпаопдлродлод_3_2" vbProcedure="false">NA()</definedName>
    <definedName function="false" hidden="false" localSheetId="2" name="тарлыодпаопдлродлод_4" vbProcedure="false">NA()</definedName>
    <definedName function="false" hidden="false" localSheetId="2" name="тарлыодпаопдлродлод_4_1" vbProcedure="false">NA()</definedName>
    <definedName function="false" hidden="false" localSheetId="2" name="тарлыодпаопдлродлод_4_1_1" vbProcedure="false">NA()</definedName>
    <definedName function="false" hidden="false" localSheetId="2" name="тарлыодпаопдлродлод_4_1_2" vbProcedure="false">NA()</definedName>
    <definedName function="false" hidden="false" localSheetId="2" name="тарлыодпаопдлродлод_4_2" vbProcedure="false">NA()</definedName>
    <definedName function="false" hidden="false" localSheetId="2" name="тарлыодпаопдлродлод_5" vbProcedure="false">NA()</definedName>
    <definedName function="false" hidden="false" localSheetId="2" name="тарлыодпаопдлродлод_5_1" vbProcedure="false">NA()</definedName>
    <definedName function="false" hidden="false" localSheetId="2" name="тарлыодпаопдлродлод_5_1_1" vbProcedure="false">NA()</definedName>
    <definedName function="false" hidden="false" localSheetId="2" name="тарлыодпаопдлродлод_5_1_2" vbProcedure="false">NA()</definedName>
    <definedName function="false" hidden="false" localSheetId="2" name="тарлыодпаопдлродлод_5_2" vbProcedure="false">NA()</definedName>
    <definedName function="false" hidden="false" localSheetId="2" name="тарлыодпаопдлродлод_6" vbProcedure="false">NA()</definedName>
    <definedName function="false" hidden="false" localSheetId="2" name="тарлыодпаопдлродлод_6_1" vbProcedure="false">NA()</definedName>
    <definedName function="false" hidden="false" localSheetId="2" name="тарлыодпаопдлродлод_6_1_1" vbProcedure="false">NA()</definedName>
    <definedName function="false" hidden="false" localSheetId="2" name="тарлыодпаопдлродлод_6_1_2" vbProcedure="false">NA()</definedName>
    <definedName function="false" hidden="false" localSheetId="2" name="тарлыодпаопдлродлод_6_2" vbProcedure="false">NA()</definedName>
    <definedName function="false" hidden="false" localSheetId="2" name="тарлыодпаопдлродлод_7" vbProcedure="false">NA()</definedName>
    <definedName function="false" hidden="false" localSheetId="2" name="тарлыодпаопдлродлод_7_1" vbProcedure="false">NA()</definedName>
    <definedName function="false" hidden="false" localSheetId="2" name="тарлыодпаопдлродлод_7_1_1" vbProcedure="false">NA()</definedName>
    <definedName function="false" hidden="false" localSheetId="2" name="тарлыодпаопдлродлод_7_1_2" vbProcedure="false">NA()</definedName>
    <definedName function="false" hidden="false" localSheetId="2" name="тарлыодпаопдлродлод_7_2" vbProcedure="false">NA()</definedName>
    <definedName function="false" hidden="false" localSheetId="2" name="тиьибьби" vbProcedure="false">NA()</definedName>
    <definedName function="false" hidden="false" localSheetId="2" name="тиьибьби_1" vbProcedure="false">NA()</definedName>
    <definedName function="false" hidden="false" localSheetId="2" name="тиьибьби_1_1" vbProcedure="false">NA()</definedName>
    <definedName function="false" hidden="false" localSheetId="2" name="тиьибьби_1_1_1" vbProcedure="false">NA()</definedName>
    <definedName function="false" hidden="false" localSheetId="2" name="тиьибьби_1_1_2" vbProcedure="false">NA()</definedName>
    <definedName function="false" hidden="false" localSheetId="2" name="тиьибьби_1_1_3" vbProcedure="false">NA()</definedName>
    <definedName function="false" hidden="false" localSheetId="2" name="тиьибьби_1_1_4" vbProcedure="false">NA()</definedName>
    <definedName function="false" hidden="false" localSheetId="2" name="тиьибьби_1_1_5" vbProcedure="false">NA()</definedName>
    <definedName function="false" hidden="false" localSheetId="2" name="тиьибьби_1_2" vbProcedure="false">NA()</definedName>
    <definedName function="false" hidden="false" localSheetId="2" name="тиьибьби_2" vbProcedure="false">NA()</definedName>
    <definedName function="false" hidden="false" localSheetId="2" name="тиьибьби_2_1" vbProcedure="false">NA()</definedName>
    <definedName function="false" hidden="false" localSheetId="2" name="тиьибьби_2_1_1" vbProcedure="false">NA()</definedName>
    <definedName function="false" hidden="false" localSheetId="2" name="тиьибьби_2_1_2" vbProcedure="false">NA()</definedName>
    <definedName function="false" hidden="false" localSheetId="2" name="тиьибьби_2_2" vbProcedure="false">NA()</definedName>
    <definedName function="false" hidden="false" localSheetId="2" name="тиьибьби_3" vbProcedure="false">NA()</definedName>
    <definedName function="false" hidden="false" localSheetId="2" name="тиьибьби_3_1" vbProcedure="false">NA()</definedName>
    <definedName function="false" hidden="false" localSheetId="2" name="тиьибьби_3_1_1" vbProcedure="false">NA()</definedName>
    <definedName function="false" hidden="false" localSheetId="2" name="тиьибьби_3_1_2" vbProcedure="false">NA()</definedName>
    <definedName function="false" hidden="false" localSheetId="2" name="тиьибьби_3_2" vbProcedure="false">NA()</definedName>
    <definedName function="false" hidden="false" localSheetId="2" name="тиьибьби_4" vbProcedure="false">NA()</definedName>
    <definedName function="false" hidden="false" localSheetId="2" name="тиьибьби_4_1" vbProcedure="false">NA()</definedName>
    <definedName function="false" hidden="false" localSheetId="2" name="тиьибьби_4_1_1" vbProcedure="false">NA()</definedName>
    <definedName function="false" hidden="false" localSheetId="2" name="тиьибьби_4_1_2" vbProcedure="false">NA()</definedName>
    <definedName function="false" hidden="false" localSheetId="2" name="тиьибьби_4_2" vbProcedure="false">NA()</definedName>
    <definedName function="false" hidden="false" localSheetId="2" name="тиьибьби_5" vbProcedure="false">NA()</definedName>
    <definedName function="false" hidden="false" localSheetId="2" name="тиьибьби_5_1" vbProcedure="false">NA()</definedName>
    <definedName function="false" hidden="false" localSheetId="2" name="тиьибьби_5_1_1" vbProcedure="false">NA()</definedName>
    <definedName function="false" hidden="false" localSheetId="2" name="тиьибьби_5_1_2" vbProcedure="false">NA()</definedName>
    <definedName function="false" hidden="false" localSheetId="2" name="тиьибьби_5_2" vbProcedure="false">NA()</definedName>
    <definedName function="false" hidden="false" localSheetId="2" name="Фамилия__имя" vbProcedure="false">NA()</definedName>
    <definedName function="false" hidden="false" localSheetId="2" name="Фамилия__имя_1" vbProcedure="false">NA()</definedName>
    <definedName function="false" hidden="false" localSheetId="2" name="Фамилия__имя_1_1" vbProcedure="false">NA()</definedName>
    <definedName function="false" hidden="false" localSheetId="2" name="Фамилия__имя_1_2" vbProcedure="false">NA()</definedName>
    <definedName function="false" hidden="false" localSheetId="2" name="Фамилия__имя_2" vbProcedure="false">NA()</definedName>
    <definedName function="false" hidden="false" localSheetId="2" name="Фамилия__имя_2_1" vbProcedure="false">NA()</definedName>
    <definedName function="false" hidden="false" localSheetId="2" name="Фамилия__имя_2_1_1" vbProcedure="false">NA()</definedName>
    <definedName function="false" hidden="false" localSheetId="2" name="Фамилия__имя_2_1_2" vbProcedure="false">NA()</definedName>
    <definedName function="false" hidden="false" localSheetId="2" name="Фамилия__имя_2_2" vbProcedure="false">NA()</definedName>
    <definedName function="false" hidden="false" localSheetId="2" name="Фамилия__имя_3" vbProcedure="false">NA()</definedName>
    <definedName function="false" hidden="false" localSheetId="2" name="Фамилия__имя_3_1" vbProcedure="false">NA()</definedName>
    <definedName function="false" hidden="false" localSheetId="2" name="Фамилия__имя_3_1_1" vbProcedure="false">NA()</definedName>
    <definedName function="false" hidden="false" localSheetId="2" name="Фамилия__имя_3_1_2" vbProcedure="false">NA()</definedName>
    <definedName function="false" hidden="false" localSheetId="2" name="Фамилия__имя_3_2" vbProcedure="false">NA()</definedName>
    <definedName function="false" hidden="false" localSheetId="2" name="Фамилия__имя_4" vbProcedure="false">NA()</definedName>
    <definedName function="false" hidden="false" localSheetId="2" name="Фамилия__имя_4_1" vbProcedure="false">NA()</definedName>
    <definedName function="false" hidden="false" localSheetId="2" name="Фамилия__имя_4_1_1" vbProcedure="false">NA()</definedName>
    <definedName function="false" hidden="false" localSheetId="2" name="Фамилия__имя_4_1_2" vbProcedure="false">NA()</definedName>
    <definedName function="false" hidden="false" localSheetId="2" name="Фамилия__имя_4_2" vbProcedure="false">NA()</definedName>
    <definedName function="false" hidden="false" localSheetId="2" name="Фамилия__имя_5" vbProcedure="false">NA()</definedName>
    <definedName function="false" hidden="false" localSheetId="2" name="Фамилия__имя_5_1" vbProcedure="false">NA()</definedName>
    <definedName function="false" hidden="false" localSheetId="2" name="Фамилия__имя_5_1_1" vbProcedure="false">NA()</definedName>
    <definedName function="false" hidden="false" localSheetId="2" name="Фамилия__имя_5_1_2" vbProcedure="false">NA()</definedName>
    <definedName function="false" hidden="false" localSheetId="2" name="Фамилия__имя_5_2" vbProcedure="false">NA()</definedName>
    <definedName function="false" hidden="false" localSheetId="2" name="Фамилия__имя_6" vbProcedure="false">NA()</definedName>
    <definedName function="false" hidden="false" localSheetId="2" name="Фамилия__имя_6_1" vbProcedure="false">NA()</definedName>
    <definedName function="false" hidden="false" localSheetId="2" name="Фамилия__имя_6_1_1" vbProcedure="false">NA()</definedName>
    <definedName function="false" hidden="false" localSheetId="2" name="Фамилия__имя_6_1_2" vbProcedure="false">NA()</definedName>
    <definedName function="false" hidden="false" localSheetId="2" name="Фамилия__имя_6_2" vbProcedure="false">NA()</definedName>
    <definedName function="false" hidden="false" localSheetId="2" name="Фамилия__имя_7" vbProcedure="false">NA()</definedName>
    <definedName function="false" hidden="false" localSheetId="2" name="Фамилия__имя_7_1" vbProcedure="false">NA()</definedName>
    <definedName function="false" hidden="false" localSheetId="2" name="Фамилия__имя_7_1_1" vbProcedure="false">NA()</definedName>
    <definedName function="false" hidden="false" localSheetId="2" name="Фамилия__имя_7_1_2" vbProcedure="false">NA()</definedName>
    <definedName function="false" hidden="false" localSheetId="2" name="Фамилия__имя_7_2" vbProcedure="false">NA()</definedName>
    <definedName function="false" hidden="false" localSheetId="2" name="фыв" vbProcedure="false">NA()</definedName>
    <definedName function="false" hidden="false" localSheetId="2" name="фыв_1" vbProcedure="false">NA()</definedName>
    <definedName function="false" hidden="false" localSheetId="2" name="фыв_1_1" vbProcedure="false">NA()</definedName>
    <definedName function="false" hidden="false" localSheetId="2" name="фыв_1_1_1" vbProcedure="false">NA()</definedName>
    <definedName function="false" hidden="false" localSheetId="2" name="фыв_1_1_2" vbProcedure="false">NA()</definedName>
    <definedName function="false" hidden="false" localSheetId="2" name="фыв_1_1_3" vbProcedure="false">NA()</definedName>
    <definedName function="false" hidden="false" localSheetId="2" name="фыв_1_1_4" vbProcedure="false">NA()</definedName>
    <definedName function="false" hidden="false" localSheetId="2" name="фыв_1_1_5" vbProcedure="false">NA()</definedName>
    <definedName function="false" hidden="false" localSheetId="2" name="фыв_1_2" vbProcedure="false">NA()</definedName>
    <definedName function="false" hidden="false" localSheetId="2" name="фыв_2" vbProcedure="false">NA()</definedName>
    <definedName function="false" hidden="false" localSheetId="2" name="фыв_2_1" vbProcedure="false">NA()</definedName>
    <definedName function="false" hidden="false" localSheetId="2" name="фыв_2_1_1" vbProcedure="false">NA()</definedName>
    <definedName function="false" hidden="false" localSheetId="2" name="фыв_2_1_2" vbProcedure="false">NA()</definedName>
    <definedName function="false" hidden="false" localSheetId="2" name="фыв_2_2" vbProcedure="false">NA()</definedName>
    <definedName function="false" hidden="false" localSheetId="2" name="фыв_3" vbProcedure="false">NA()</definedName>
    <definedName function="false" hidden="false" localSheetId="2" name="фыв_3_1" vbProcedure="false">NA()</definedName>
    <definedName function="false" hidden="false" localSheetId="2" name="фыв_3_1_1" vbProcedure="false">NA()</definedName>
    <definedName function="false" hidden="false" localSheetId="2" name="фыв_3_1_2" vbProcedure="false">NA()</definedName>
    <definedName function="false" hidden="false" localSheetId="2" name="фыв_3_2" vbProcedure="false">NA()</definedName>
    <definedName function="false" hidden="false" localSheetId="2" name="фыв_4" vbProcedure="false">NA()</definedName>
    <definedName function="false" hidden="false" localSheetId="2" name="фыв_4_1" vbProcedure="false">NA()</definedName>
    <definedName function="false" hidden="false" localSheetId="2" name="фыв_4_1_1" vbProcedure="false">NA()</definedName>
    <definedName function="false" hidden="false" localSheetId="2" name="фыв_4_1_2" vbProcedure="false">NA()</definedName>
    <definedName function="false" hidden="false" localSheetId="2" name="фыв_4_2" vbProcedure="false">NA()</definedName>
    <definedName function="false" hidden="false" localSheetId="2" name="фыв_5" vbProcedure="false">NA()</definedName>
    <definedName function="false" hidden="false" localSheetId="2" name="фыв_5_1" vbProcedure="false">NA()</definedName>
    <definedName function="false" hidden="false" localSheetId="2" name="фыв_5_1_1" vbProcedure="false">NA()</definedName>
    <definedName function="false" hidden="false" localSheetId="2" name="фыв_5_1_2" vbProcedure="false">NA()</definedName>
    <definedName function="false" hidden="false" localSheetId="2" name="фыв_5_2" vbProcedure="false">NA()</definedName>
    <definedName function="false" hidden="false" localSheetId="2" name="фыв_6" vbProcedure="false">NA()</definedName>
    <definedName function="false" hidden="false" localSheetId="2" name="фыв_6_1" vbProcedure="false">NA()</definedName>
    <definedName function="false" hidden="false" localSheetId="2" name="фыв_6_1_1" vbProcedure="false">NA()</definedName>
    <definedName function="false" hidden="false" localSheetId="2" name="фыв_6_1_2" vbProcedure="false">NA()</definedName>
    <definedName function="false" hidden="false" localSheetId="2" name="фыв_6_2" vbProcedure="false">NA()</definedName>
    <definedName function="false" hidden="false" localSheetId="2" name="фыв_7" vbProcedure="false">NA()</definedName>
    <definedName function="false" hidden="false" localSheetId="2" name="фыв_7_1" vbProcedure="false">NA()</definedName>
    <definedName function="false" hidden="false" localSheetId="2" name="фыв_7_1_1" vbProcedure="false">NA()</definedName>
    <definedName function="false" hidden="false" localSheetId="2" name="фыв_7_1_2" vbProcedure="false">NA()</definedName>
    <definedName function="false" hidden="false" localSheetId="2" name="фыв_7_2" vbProcedure="false">NA()</definedName>
    <definedName function="false" hidden="false" localSheetId="2" name="э" vbProcedure="false">NA()</definedName>
    <definedName function="false" hidden="false" localSheetId="3" name="Excel_BuiltIn_Print_Area_10" vbProcedure="false">NA()</definedName>
    <definedName function="false" hidden="false" localSheetId="3" name="Excel_BuiltIn_Print_Area_1_1" vbProcedure="false">NA()</definedName>
    <definedName function="false" hidden="false" localSheetId="3" name="Excel_BuiltIn_Print_Area_2" vbProcedure="false">NA()</definedName>
    <definedName function="false" hidden="false" localSheetId="3" name="Excel_BuiltIn_Print_Area_3" vbProcedure="false">NA()</definedName>
    <definedName function="false" hidden="false" localSheetId="3" name="Excel_BuiltIn_Print_Area_4" vbProcedure="false">NA()</definedName>
    <definedName function="false" hidden="false" localSheetId="3" name="Excel_BuiltIn_Print_Area_4_1" vbProcedure="false">NA()</definedName>
    <definedName function="false" hidden="false" localSheetId="3" name="Excel_BuiltIn_Print_Area_4_1_1" vbProcedure="false">NA()</definedName>
    <definedName function="false" hidden="false" localSheetId="3" name="Excel_BuiltIn_Print_Area_5" vbProcedure="false">NA()</definedName>
    <definedName function="false" hidden="false" localSheetId="3" name="Excel_BuiltIn_Print_Area_5_1" vbProcedure="false">NA()</definedName>
    <definedName function="false" hidden="false" localSheetId="3" name="Excel_BuiltIn_Print_Area_6" vbProcedure="false">NA()</definedName>
    <definedName function="false" hidden="false" localSheetId="3" name="Excel_BuiltIn_Print_Area_6_1" vbProcedure="false">NA()</definedName>
    <definedName function="false" hidden="false" localSheetId="3" name="Excel_BuiltIn_Print_Area_6_1_1" vbProcedure="false">NA()</definedName>
    <definedName function="false" hidden="false" localSheetId="3" name="Excel_BuiltIn_Print_Area_6_1_1_1" vbProcedure="false">NA()</definedName>
    <definedName function="false" hidden="false" localSheetId="3" name="Excel_BuiltIn_Print_Area_6_1_1_3" vbProcedure="false">NA()</definedName>
    <definedName function="false" hidden="false" localSheetId="3" name="Excel_BuiltIn_Print_Area_6_2_1" vbProcedure="false">NA()</definedName>
    <definedName function="false" hidden="false" localSheetId="3" name="Excel_BuiltIn_Print_Area_7" vbProcedure="false">NA()</definedName>
    <definedName function="false" hidden="false" localSheetId="3" name="Excel_BuiltIn_Print_Area_8" vbProcedure="false">NA()</definedName>
    <definedName function="false" hidden="false" localSheetId="3" name="Excel_BuiltIn_Print_Area_8_1" vbProcedure="false">NA()</definedName>
    <definedName function="false" hidden="false" localSheetId="3" name="Excel_BuiltIn_Print_Area_9" vbProcedure="false">NA()</definedName>
    <definedName function="false" hidden="false" localSheetId="3" name="Excel_BuiltIn__FilterDatabase" vbProcedure="false">NA()</definedName>
    <definedName function="false" hidden="false" localSheetId="3" name="Excel_BuiltIn__FilterDatabase_1" vbProcedure="false">NA()</definedName>
    <definedName function="false" hidden="false" localSheetId="3" name="gjkhgiubhk" vbProcedure="false">NA()</definedName>
    <definedName function="false" hidden="false" localSheetId="3" name="gjkhgiubhk_1" vbProcedure="false">NA()</definedName>
    <definedName function="false" hidden="false" localSheetId="3" name="gjkhgiubhk_1_1" vbProcedure="false">NA()</definedName>
    <definedName function="false" hidden="false" localSheetId="3" name="gjkhgiubhk_1_1_1" vbProcedure="false">NA()</definedName>
    <definedName function="false" hidden="false" localSheetId="3" name="gjkhgiubhk_1_1_2" vbProcedure="false">NA()</definedName>
    <definedName function="false" hidden="false" localSheetId="3" name="gjkhgiubhk_1_1_3" vbProcedure="false">NA()</definedName>
    <definedName function="false" hidden="false" localSheetId="3" name="gjkhgiubhk_1_1_4" vbProcedure="false">NA()</definedName>
    <definedName function="false" hidden="false" localSheetId="3" name="gjkhgiubhk_1_1_5" vbProcedure="false">NA()</definedName>
    <definedName function="false" hidden="false" localSheetId="3" name="gjkhgiubhk_1_2" vbProcedure="false">NA()</definedName>
    <definedName function="false" hidden="false" localSheetId="3" name="gjkhgiubhk_2" vbProcedure="false">NA()</definedName>
    <definedName function="false" hidden="false" localSheetId="3" name="gjkhgiubhk_2_1" vbProcedure="false">NA()</definedName>
    <definedName function="false" hidden="false" localSheetId="3" name="gjkhgiubhk_2_1_1" vbProcedure="false">NA()</definedName>
    <definedName function="false" hidden="false" localSheetId="3" name="gjkhgiubhk_2_1_2" vbProcedure="false">NA()</definedName>
    <definedName function="false" hidden="false" localSheetId="3" name="gjkhgiubhk_2_2" vbProcedure="false">NA()</definedName>
    <definedName function="false" hidden="false" localSheetId="3" name="gjkhgiubhk_3" vbProcedure="false">NA()</definedName>
    <definedName function="false" hidden="false" localSheetId="3" name="gjkhgiubhk_3_1" vbProcedure="false">NA()</definedName>
    <definedName function="false" hidden="false" localSheetId="3" name="gjkhgiubhk_3_1_1" vbProcedure="false">NA()</definedName>
    <definedName function="false" hidden="false" localSheetId="3" name="gjkhgiubhk_3_1_2" vbProcedure="false">NA()</definedName>
    <definedName function="false" hidden="false" localSheetId="3" name="gjkhgiubhk_3_2" vbProcedure="false">NA()</definedName>
    <definedName function="false" hidden="false" localSheetId="3" name="gjkhgiubhk_4" vbProcedure="false">NA()</definedName>
    <definedName function="false" hidden="false" localSheetId="3" name="gjkhgiubhk_4_1" vbProcedure="false">NA()</definedName>
    <definedName function="false" hidden="false" localSheetId="3" name="gjkhgiubhk_4_1_1" vbProcedure="false">NA()</definedName>
    <definedName function="false" hidden="false" localSheetId="3" name="gjkhgiubhk_4_1_2" vbProcedure="false">NA()</definedName>
    <definedName function="false" hidden="false" localSheetId="3" name="gjkhgiubhk_4_2" vbProcedure="false">NA()</definedName>
    <definedName function="false" hidden="false" localSheetId="3" name="gjkhgiubhk_5" vbProcedure="false">NA()</definedName>
    <definedName function="false" hidden="false" localSheetId="3" name="gjkhgiubhk_5_1" vbProcedure="false">NA()</definedName>
    <definedName function="false" hidden="false" localSheetId="3" name="gjkhgiubhk_5_1_1" vbProcedure="false">NA()</definedName>
    <definedName function="false" hidden="false" localSheetId="3" name="gjkhgiubhk_5_1_2" vbProcedure="false">NA()</definedName>
    <definedName function="false" hidden="false" localSheetId="3" name="gjkhgiubhk_5_2" vbProcedure="false">NA()</definedName>
    <definedName function="false" hidden="false" localSheetId="3" name="Print_Area" vbProcedure="false">ППЮОЗ!$A$3:$V$28</definedName>
    <definedName function="false" hidden="false" localSheetId="3" name="Test" vbProcedure="false">NA()</definedName>
    <definedName function="false" hidden="false" localSheetId="3" name="Test_1" vbProcedure="false">NA()</definedName>
    <definedName function="false" hidden="false" localSheetId="3" name="Test_1_1" vbProcedure="false">NA()</definedName>
    <definedName function="false" hidden="false" localSheetId="3" name="Test_1_1_1" vbProcedure="false">NA()</definedName>
    <definedName function="false" hidden="false" localSheetId="3" name="Test_1_1_2" vbProcedure="false">NA()</definedName>
    <definedName function="false" hidden="false" localSheetId="3" name="Test_1_1_3" vbProcedure="false">NA()</definedName>
    <definedName function="false" hidden="false" localSheetId="3" name="Test_1_1_4" vbProcedure="false">NA()</definedName>
    <definedName function="false" hidden="false" localSheetId="3" name="Test_1_1_5" vbProcedure="false">NA()</definedName>
    <definedName function="false" hidden="false" localSheetId="3" name="Test_1_2" vbProcedure="false">NA()</definedName>
    <definedName function="false" hidden="false" localSheetId="3" name="Test_2" vbProcedure="false">NA()</definedName>
    <definedName function="false" hidden="false" localSheetId="3" name="Test_2_1" vbProcedure="false">NA()</definedName>
    <definedName function="false" hidden="false" localSheetId="3" name="Test_2_1_1" vbProcedure="false">NA()</definedName>
    <definedName function="false" hidden="false" localSheetId="3" name="Test_2_1_2" vbProcedure="false">NA()</definedName>
    <definedName function="false" hidden="false" localSheetId="3" name="Test_2_2" vbProcedure="false">NA()</definedName>
    <definedName function="false" hidden="false" localSheetId="3" name="Test_3" vbProcedure="false">NA()</definedName>
    <definedName function="false" hidden="false" localSheetId="3" name="Test_3_1" vbProcedure="false">NA()</definedName>
    <definedName function="false" hidden="false" localSheetId="3" name="Test_3_1_1" vbProcedure="false">NA()</definedName>
    <definedName function="false" hidden="false" localSheetId="3" name="Test_3_1_2" vbProcedure="false">NA()</definedName>
    <definedName function="false" hidden="false" localSheetId="3" name="Test_3_2" vbProcedure="false">NA()</definedName>
    <definedName function="false" hidden="false" localSheetId="3" name="Test_4" vbProcedure="false">NA()</definedName>
    <definedName function="false" hidden="false" localSheetId="3" name="Test_4_1" vbProcedure="false">NA()</definedName>
    <definedName function="false" hidden="false" localSheetId="3" name="Test_4_1_1" vbProcedure="false">NA()</definedName>
    <definedName function="false" hidden="false" localSheetId="3" name="Test_4_1_2" vbProcedure="false">NA()</definedName>
    <definedName function="false" hidden="false" localSheetId="3" name="Test_4_2" vbProcedure="false">NA()</definedName>
    <definedName function="false" hidden="false" localSheetId="3" name="Test_5" vbProcedure="false">NA()</definedName>
    <definedName function="false" hidden="false" localSheetId="3" name="Test_5_1" vbProcedure="false">NA()</definedName>
    <definedName function="false" hidden="false" localSheetId="3" name="Test_5_1_1" vbProcedure="false">NA()</definedName>
    <definedName function="false" hidden="false" localSheetId="3" name="Test_5_1_2" vbProcedure="false">NA()</definedName>
    <definedName function="false" hidden="false" localSheetId="3" name="Test_5_2" vbProcedure="false">NA()</definedName>
    <definedName function="false" hidden="false" localSheetId="3" name="Test_6" vbProcedure="false">NA()</definedName>
    <definedName function="false" hidden="false" localSheetId="3" name="Test_6_1" vbProcedure="false">NA()</definedName>
    <definedName function="false" hidden="false" localSheetId="3" name="Test_6_1_1" vbProcedure="false">NA()</definedName>
    <definedName function="false" hidden="false" localSheetId="3" name="Test_6_1_2" vbProcedure="false">NA()</definedName>
    <definedName function="false" hidden="false" localSheetId="3" name="Test_6_2" vbProcedure="false">NA()</definedName>
    <definedName function="false" hidden="false" localSheetId="3" name="Test_7" vbProcedure="false">NA()</definedName>
    <definedName function="false" hidden="false" localSheetId="3" name="Test_7_1" vbProcedure="false">NA()</definedName>
    <definedName function="false" hidden="false" localSheetId="3" name="Test_7_1_1" vbProcedure="false">NA()</definedName>
    <definedName function="false" hidden="false" localSheetId="3" name="Test_7_1_2" vbProcedure="false">NA()</definedName>
    <definedName function="false" hidden="false" localSheetId="3" name="Test_7_2" vbProcedure="false">NA()</definedName>
    <definedName function="false" hidden="false" localSheetId="3" name="_1007роаы_3_1_1" vbProcedure="false">NA()</definedName>
    <definedName function="false" hidden="false" localSheetId="3" name="_100_Люб_1_1_1" vbProcedure="false">NA()</definedName>
    <definedName function="false" hidden="false" localSheetId="3" name="_1016роаы_4_1_1" vbProcedure="false">NA()</definedName>
    <definedName function="false" hidden="false" localSheetId="3" name="_1025роаы_5_1_1" vbProcedure="false">NA()</definedName>
    <definedName function="false" hidden="false" localSheetId="3" name="_102_Люб_1_1_1_1" vbProcedure="false">NA()</definedName>
    <definedName function="false" hidden="false" localSheetId="3" name="_1034ррр_1_1" vbProcedure="false">NA()</definedName>
    <definedName function="false" hidden="false" localSheetId="3" name="_1043ррр_1_1_1" vbProcedure="false">NA()</definedName>
    <definedName function="false" hidden="false" localSheetId="3" name="_104_Люб_1_2_1" vbProcedure="false">NA()</definedName>
    <definedName function="false" hidden="false" localSheetId="3" name="_1052ррр_2_1" vbProcedure="false">NA()</definedName>
    <definedName function="false" hidden="false" localSheetId="3" name="_1061ррр_2_1_1" vbProcedure="false">NA()</definedName>
    <definedName function="false" hidden="false" localSheetId="3" name="_106_Люб_1_2_1_1" vbProcedure="false">NA()</definedName>
    <definedName function="false" hidden="false" localSheetId="3" name="_1070ррр_3_1_1" vbProcedure="false">NA()</definedName>
    <definedName function="false" hidden="false" localSheetId="3" name="_1079ррр_4_1_1" vbProcedure="false">NA()</definedName>
    <definedName function="false" hidden="false" localSheetId="3" name="_107gjkhgiubhk_1_1" vbProcedure="false">NA()</definedName>
    <definedName function="false" hidden="false" localSheetId="3" name="_1088СП__1_1_1" vbProcedure="false">NA()</definedName>
    <definedName function="false" hidden="false" localSheetId="3" name="_108_Люб_1_3_1_1" vbProcedure="false">NA()</definedName>
    <definedName function="false" hidden="false" localSheetId="3" name="_1098СП__1_1_1_1" vbProcedure="false">NA()</definedName>
    <definedName function="false" hidden="false" localSheetId="3" name="_10___паспорта_ФКСР_лошади_3_1_1" vbProcedure="false">NA()</definedName>
    <definedName function="false" hidden="false" localSheetId="3" name="_1107СП__1_2_1" vbProcedure="false">NA()</definedName>
    <definedName function="false" hidden="false" localSheetId="3" name="_110_Люб_1_4_1_1" vbProcedure="false">NA()</definedName>
    <definedName function="false" hidden="false" localSheetId="3" name="_1116СП__1_2_1_1" vbProcedure="false">NA()</definedName>
    <definedName function="false" hidden="false" localSheetId="3" name="_1125СП__1_3_1_1" vbProcedure="false">NA()</definedName>
    <definedName function="false" hidden="false" localSheetId="3" name="_112_Люб_1_5_1_1" vbProcedure="false">NA()</definedName>
    <definedName function="false" hidden="false" localSheetId="3" name="_1134СП__1_4_1_1" vbProcedure="false">NA()</definedName>
    <definedName function="false" hidden="false" localSheetId="3" name="_1143СП__1_5_1_1" vbProcedure="false">NA()</definedName>
    <definedName function="false" hidden="false" localSheetId="3" name="_114_Люб_1_6_1_1" vbProcedure="false">NA()</definedName>
    <definedName function="false" hidden="false" localSheetId="3" name="_1152СП__1_6_1_1" vbProcedure="false">NA()</definedName>
    <definedName function="false" hidden="false" localSheetId="3" name="_1161СП__1_7_1_1" vbProcedure="false">NA()</definedName>
    <definedName function="false" hidden="false" localSheetId="3" name="_116gjkhgiubhk_1_1_1" vbProcedure="false">NA()</definedName>
    <definedName function="false" hidden="false" localSheetId="3" name="_116_Люб_1_7_1_1" vbProcedure="false">NA()</definedName>
    <definedName function="false" hidden="false" localSheetId="3" name="_1170СП__2_1_1" vbProcedure="false">NA()</definedName>
    <definedName function="false" hidden="false" localSheetId="3" name="_1180СП__2_1_1_1" vbProcedure="false">NA()</definedName>
    <definedName function="false" hidden="false" localSheetId="3" name="_1189СП__2_2_1" vbProcedure="false">NA()</definedName>
    <definedName function="false" hidden="false" localSheetId="3" name="_118_Мастер_лист_1_1" vbProcedure="false">NA()</definedName>
    <definedName function="false" hidden="false" localSheetId="3" name="_1198СП__2_2_1_1" vbProcedure="false">NA()</definedName>
    <definedName function="false" hidden="false" localSheetId="3" name="_1207СП__2_3_1_1" vbProcedure="false">NA()</definedName>
    <definedName function="false" hidden="false" localSheetId="3" name="_120_Мастер_лист_1_1_1" vbProcedure="false">NA()</definedName>
    <definedName function="false" hidden="false" localSheetId="3" name="_1216СП__2_4_1_1" vbProcedure="false">NA()</definedName>
    <definedName function="false" hidden="false" localSheetId="3" name="_1225СП__2_5_1_1" vbProcedure="false">NA()</definedName>
    <definedName function="false" hidden="false" localSheetId="3" name="_122_Мастер_лист_2_1" vbProcedure="false">NA()</definedName>
    <definedName function="false" hidden="false" localSheetId="3" name="_1234СП__2_6_1_1" vbProcedure="false">NA()</definedName>
    <definedName function="false" hidden="false" localSheetId="3" name="_1243СП__2_7_1_1" vbProcedure="false">NA()</definedName>
    <definedName function="false" hidden="false" localSheetId="3" name="_124_Мастер_лист_2_1_1" vbProcedure="false">NA()</definedName>
    <definedName function="false" hidden="false" localSheetId="3" name="_1252Схема_1_1" vbProcedure="false">NA()</definedName>
    <definedName function="false" hidden="false" localSheetId="3" name="_125gjkhgiubhk_2_1" vbProcedure="false">NA()</definedName>
    <definedName function="false" hidden="false" localSheetId="3" name="_1262Схема_1_1_1" vbProcedure="false">NA()</definedName>
    <definedName function="false" hidden="false" localSheetId="3" name="_126_Мастер_лист_3_1_1" vbProcedure="false">NA()</definedName>
    <definedName function="false" hidden="false" localSheetId="3" name="_1271Схема_2_1" vbProcedure="false">NA()</definedName>
    <definedName function="false" hidden="false" localSheetId="3" name="_1280Схема_2_1_1" vbProcedure="false">NA()</definedName>
    <definedName function="false" hidden="false" localSheetId="3" name="_1289Схема_3_1_1" vbProcedure="false">NA()</definedName>
    <definedName function="false" hidden="false" localSheetId="3" name="_128_Мастер_лист_4_1_1" vbProcedure="false">NA()</definedName>
    <definedName function="false" hidden="false" localSheetId="3" name="_1298Схема_4_1_1" vbProcedure="false">NA()</definedName>
    <definedName function="false" hidden="false" localSheetId="3" name="_12___паспорта_ФКСР_лошади_4_1_1" vbProcedure="false">NA()</definedName>
    <definedName function="false" hidden="false" localSheetId="3" name="_1307Схема_5_1_1" vbProcedure="false">NA()</definedName>
    <definedName function="false" hidden="false" localSheetId="3" name="_130_Мастер_лист_5_1_1" vbProcedure="false">NA()</definedName>
    <definedName function="false" hidden="false" localSheetId="3" name="_1316Схема_6_1_1" vbProcedure="false">NA()</definedName>
    <definedName function="false" hidden="false" localSheetId="3" name="_1325Схема_7_1_1" vbProcedure="false">NA()</definedName>
    <definedName function="false" hidden="false" localSheetId="3" name="_132_Мастер_лист_6_1_1" vbProcedure="false">NA()</definedName>
    <definedName function="false" hidden="false" localSheetId="3" name="_1334тарлыодпаопдлродлод_1_1" vbProcedure="false">NA()</definedName>
    <definedName function="false" hidden="false" localSheetId="3" name="_1343тарлыодпаопдлродлод_1_1_1" vbProcedure="false">NA()</definedName>
    <definedName function="false" hidden="false" localSheetId="3" name="_134gjkhgiubhk_2_1_1" vbProcedure="false">NA()</definedName>
    <definedName function="false" hidden="false" localSheetId="3" name="_134_Мастер_лист_7_1_1" vbProcedure="false">NA()</definedName>
    <definedName function="false" hidden="false" localSheetId="3" name="_1352тарлыодпаопдлродлод_2_1" vbProcedure="false">NA()</definedName>
    <definedName function="false" hidden="false" localSheetId="3" name="_1361тарлыодпаопдлродлод_2_1_1" vbProcedure="false">NA()</definedName>
    <definedName function="false" hidden="false" localSheetId="3" name="_136_МП_1_1" vbProcedure="false">NA()</definedName>
    <definedName function="false" hidden="false" localSheetId="3" name="_1370тарлыодпаопдлродлод_3_1_1" vbProcedure="false">NA()</definedName>
    <definedName function="false" hidden="false" localSheetId="3" name="_1379тарлыодпаопдлродлод_4_1_1" vbProcedure="false">NA()</definedName>
    <definedName function="false" hidden="false" localSheetId="3" name="_1388тарлыодпаопдлродлод_5_1_1" vbProcedure="false">NA()</definedName>
    <definedName function="false" hidden="false" localSheetId="3" name="_138_МП_1_1_1" vbProcedure="false">NA()</definedName>
    <definedName function="false" hidden="false" localSheetId="3" name="_1397тарлыодпаопдлродлод_6_1_1" vbProcedure="false">NA()</definedName>
    <definedName function="false" hidden="false" localSheetId="3" name="_1406тарлыодпаопдлродлод_7_1_1" vbProcedure="false">NA()</definedName>
    <definedName function="false" hidden="false" localSheetId="3" name="_140_МП_2_1" vbProcedure="false">NA()</definedName>
    <definedName function="false" hidden="false" localSheetId="3" name="_1415тиьибьби_1_1" vbProcedure="false">NA()</definedName>
    <definedName function="false" hidden="false" localSheetId="3" name="_1424тиьибьби_1_1_1" vbProcedure="false">NA()</definedName>
    <definedName function="false" hidden="false" localSheetId="3" name="_142_МП_2_1_1" vbProcedure="false">NA()</definedName>
    <definedName function="false" hidden="false" localSheetId="3" name="_1433тиьибьби_2_1" vbProcedure="false">NA()</definedName>
    <definedName function="false" hidden="false" localSheetId="3" name="_143gjkhgiubhk_3_1_1" vbProcedure="false">NA()</definedName>
    <definedName function="false" hidden="false" localSheetId="3" name="_1442тиьибьби_2_1_1" vbProcedure="false">NA()</definedName>
    <definedName function="false" hidden="false" localSheetId="3" name="_144_МП_3_1_1" vbProcedure="false">NA()</definedName>
    <definedName function="false" hidden="false" localSheetId="3" name="_1451тиьибьби_3_1_1" vbProcedure="false">NA()</definedName>
    <definedName function="false" hidden="false" localSheetId="3" name="_1460тиьибьби_4_1_1" vbProcedure="false">NA()</definedName>
    <definedName function="false" hidden="false" localSheetId="3" name="_1469тиьибьби_5_1_1" vbProcedure="false">NA()</definedName>
    <definedName function="false" hidden="false" localSheetId="3" name="_146_МП_4_1_1" vbProcedure="false">NA()</definedName>
    <definedName function="false" hidden="false" localSheetId="3" name="_1478Фамилия__имя_1_1" vbProcedure="false">NA()</definedName>
    <definedName function="false" hidden="false" localSheetId="3" name="_1479Фамилия__имя_1_1_1" vbProcedure="false">NA()</definedName>
    <definedName function="false" hidden="false" localSheetId="3" name="_1488Фамилия__имя_2_1" vbProcedure="false">NA()</definedName>
    <definedName function="false" hidden="false" localSheetId="3" name="_148_МП_5_1_1" vbProcedure="false">NA()</definedName>
    <definedName function="false" hidden="false" localSheetId="3" name="_1497Фамилия__имя_2_1_1" vbProcedure="false">NA()</definedName>
    <definedName function="false" hidden="false" localSheetId="3" name="_14___паспорта_ФКСР_лошади_5_1_1" vbProcedure="false">NA()</definedName>
    <definedName function="false" hidden="false" localSheetId="3" name="_1506Фамилия__имя_3_1_1" vbProcedure="false">NA()</definedName>
    <definedName function="false" hidden="false" localSheetId="3" name="_150_МП_6_1_1" vbProcedure="false">NA()</definedName>
    <definedName function="false" hidden="false" localSheetId="3" name="_1515Фамилия__имя_4_1_1" vbProcedure="false">NA()</definedName>
    <definedName function="false" hidden="false" localSheetId="3" name="_1524Фамилия__имя_5_1_1" vbProcedure="false">NA()</definedName>
    <definedName function="false" hidden="false" localSheetId="3" name="_152gjkhgiubhk_4_1_1" vbProcedure="false">NA()</definedName>
    <definedName function="false" hidden="false" localSheetId="3" name="_152_МП_7_1_1" vbProcedure="false">NA()</definedName>
    <definedName function="false" hidden="false" localSheetId="3" name="_1533Фамилия__имя_6_1_1" vbProcedure="false">NA()</definedName>
    <definedName function="false" hidden="false" localSheetId="3" name="_1542Фамилия__имя_7_1_1" vbProcedure="false">NA()</definedName>
    <definedName function="false" hidden="false" localSheetId="3" name="_154_омлвдмолдод_1_1" vbProcedure="false">NA()</definedName>
    <definedName function="false" hidden="false" localSheetId="3" name="_1551фыв_1_1" vbProcedure="false">NA()</definedName>
    <definedName function="false" hidden="false" localSheetId="3" name="_1560фыв_1_1_1" vbProcedure="false">NA()</definedName>
    <definedName function="false" hidden="false" localSheetId="3" name="_1569фыв_2_1" vbProcedure="false">NA()</definedName>
    <definedName function="false" hidden="false" localSheetId="3" name="_156_омлвдмолдод_1_1_1" vbProcedure="false">NA()</definedName>
    <definedName function="false" hidden="false" localSheetId="3" name="_1578фыв_2_1_1" vbProcedure="false">NA()</definedName>
    <definedName function="false" hidden="false" localSheetId="3" name="_1587фыв_3_1_1" vbProcedure="false">NA()</definedName>
    <definedName function="false" hidden="false" localSheetId="3" name="_158_омлвдмолдод_2_1" vbProcedure="false">NA()</definedName>
    <definedName function="false" hidden="false" localSheetId="3" name="_1596фыв_4_1_1" vbProcedure="false">NA()</definedName>
    <definedName function="false" hidden="false" localSheetId="3" name="_1605фыв_5_1_1" vbProcedure="false">NA()</definedName>
    <definedName function="false" hidden="false" localSheetId="3" name="_160_омлвдмолдод_2_1_1" vbProcedure="false">NA()</definedName>
    <definedName function="false" hidden="false" localSheetId="3" name="_1614фыв_6_1_1" vbProcedure="false">NA()</definedName>
    <definedName function="false" hidden="false" localSheetId="3" name="_161gjkhgiubhk_5_1_1" vbProcedure="false">NA()</definedName>
    <definedName function="false" hidden="false" localSheetId="3" name="_1623фыв_7_1_1" vbProcedure="false">NA()</definedName>
    <definedName function="false" hidden="false" localSheetId="3" name="_162_омлвдмолдод_3_1_1" vbProcedure="false">NA()</definedName>
    <definedName function="false" hidden="false" localSheetId="3" name="_164_омлвдмолдод_4_1_1" vbProcedure="false">NA()</definedName>
    <definedName function="false" hidden="false" localSheetId="3" name="_166_омлвдмолдод_5_1_1" vbProcedure="false">NA()</definedName>
    <definedName function="false" hidden="false" localSheetId="3" name="_168_омлвдмолдод_6_1_1" vbProcedure="false">NA()</definedName>
    <definedName function="false" hidden="false" localSheetId="3" name="_16___паспорта_ФКСР_лошади_6_1_1" vbProcedure="false">NA()</definedName>
    <definedName function="false" hidden="false" localSheetId="3" name="_170Test_1_1" vbProcedure="false">NA()</definedName>
    <definedName function="false" hidden="false" localSheetId="3" name="_170_омлвдмолдод_7_1_1" vbProcedure="false">NA()</definedName>
    <definedName function="false" hidden="false" localSheetId="3" name="_172_ПП_д_1_1" vbProcedure="false">NA()</definedName>
    <definedName function="false" hidden="false" localSheetId="3" name="_174_ПП_д_1_1_1" vbProcedure="false">NA()</definedName>
    <definedName function="false" hidden="false" localSheetId="3" name="_176_ПП_д_2_1" vbProcedure="false">NA()</definedName>
    <definedName function="false" hidden="false" localSheetId="3" name="_178_ПП_д_2_1_1" vbProcedure="false">NA()</definedName>
    <definedName function="false" hidden="false" localSheetId="3" name="_180Test_1_1_1" vbProcedure="false">NA()</definedName>
    <definedName function="false" hidden="false" localSheetId="3" name="_180_ПП_д_3_1_1" vbProcedure="false">NA()</definedName>
    <definedName function="false" hidden="false" localSheetId="3" name="_182_ПП_д_4_1_1" vbProcedure="false">NA()</definedName>
    <definedName function="false" hidden="false" localSheetId="3" name="_184_ПП_д_5_1_1" vbProcedure="false">NA()</definedName>
    <definedName function="false" hidden="false" localSheetId="3" name="_186_ПП_д_6_1_1" vbProcedure="false">NA()</definedName>
    <definedName function="false" hidden="false" localSheetId="3" name="_188_ПП_д_7_1_1" vbProcedure="false">NA()</definedName>
    <definedName function="false" hidden="false" localSheetId="3" name="_189Test_2_1" vbProcedure="false">NA()</definedName>
    <definedName function="false" hidden="false" localSheetId="3" name="_18___паспорта_ФКСР_лошади_7_1_1" vbProcedure="false">NA()</definedName>
    <definedName function="false" hidden="false" localSheetId="3" name="_190_ПП_юр_1_1" vbProcedure="false">NA()</definedName>
    <definedName function="false" hidden="false" localSheetId="3" name="_192_ПП_юр_1_1_1" vbProcedure="false">NA()</definedName>
    <definedName function="false" hidden="false" localSheetId="3" name="_194_ПП_юр_2_1" vbProcedure="false">NA()</definedName>
    <definedName function="false" hidden="false" localSheetId="3" name="_196_ПП_юр_2_1_1" vbProcedure="false">NA()</definedName>
    <definedName function="false" hidden="false" localSheetId="3" name="_198Test_2_1_1" vbProcedure="false">NA()</definedName>
    <definedName function="false" hidden="false" localSheetId="3" name="_198_ПП_юр_3_1_1" vbProcedure="false">NA()</definedName>
    <definedName function="false" hidden="false" localSheetId="3" name="_19__паспорта_ФКСР_лошади_1_1_1" vbProcedure="false">NA()</definedName>
    <definedName function="false" hidden="false" localSheetId="3" name="_200_ПП_юр_4_1_1" vbProcedure="false">NA()</definedName>
    <definedName function="false" hidden="false" localSheetId="3" name="_202_ПП_юр_5_1_1" vbProcedure="false">NA()</definedName>
    <definedName function="false" hidden="false" localSheetId="3" name="_204_ПП_юр_6_1_1" vbProcedure="false">NA()</definedName>
    <definedName function="false" hidden="false" localSheetId="3" name="_206_ПП_юр_7_1_1" vbProcedure="false">NA()</definedName>
    <definedName function="false" hidden="false" localSheetId="3" name="_207Test_3_1_1" vbProcedure="false">NA()</definedName>
    <definedName function="false" hidden="false" localSheetId="3" name="_208_ПП_Юш_1_1" vbProcedure="false">NA()</definedName>
    <definedName function="false" hidden="false" localSheetId="3" name="_20_Excel_BuiltIn_Print_Area_1" vbProcedure="false">NA()</definedName>
    <definedName function="false" hidden="false" localSheetId="3" name="_210_ПП_Юш_1_1_1" vbProcedure="false">NA()</definedName>
    <definedName function="false" hidden="false" localSheetId="3" name="_212_ПП_Юш_2_1" vbProcedure="false">NA()</definedName>
    <definedName function="false" hidden="false" localSheetId="3" name="_214_ПП_Юш_2_1_1" vbProcedure="false">NA()</definedName>
    <definedName function="false" hidden="false" localSheetId="3" name="_216Test_4_1_1" vbProcedure="false">NA()</definedName>
    <definedName function="false" hidden="false" localSheetId="3" name="_216_ПП_Юш_3_1_1" vbProcedure="false">NA()</definedName>
    <definedName function="false" hidden="false" localSheetId="3" name="_218_ПП_Юш_4_1_1" vbProcedure="false">NA()</definedName>
    <definedName function="false" hidden="false" localSheetId="3" name="_220_ПП_Юш_5_1_1" vbProcedure="false">NA()</definedName>
    <definedName function="false" hidden="false" localSheetId="3" name="_222_ПП_Юш_6_1_1" vbProcedure="false">NA()</definedName>
    <definedName function="false" hidden="false" localSheetId="3" name="_224_ПП_Юш_7_1_1" vbProcedure="false">NA()</definedName>
    <definedName function="false" hidden="false" localSheetId="3" name="_225Test_5_1_1" vbProcedure="false">NA()</definedName>
    <definedName function="false" hidden="false" localSheetId="3" name="_226_роаы_1_1" vbProcedure="false">NA()</definedName>
    <definedName function="false" hidden="false" localSheetId="3" name="_228_роаы_1_1_1" vbProcedure="false">NA()</definedName>
    <definedName function="false" hidden="false" localSheetId="3" name="_22_Excel_BuiltIn_Print_Area_2" vbProcedure="false">NA()</definedName>
    <definedName function="false" hidden="false" localSheetId="3" name="_230_роаы_2_1" vbProcedure="false">NA()</definedName>
    <definedName function="false" hidden="false" localSheetId="3" name="_232_роаы_2_1_1" vbProcedure="false">NA()</definedName>
    <definedName function="false" hidden="false" localSheetId="3" name="_234Test_6_1_1" vbProcedure="false">NA()</definedName>
    <definedName function="false" hidden="false" localSheetId="3" name="_234_роаы_3_1_1" vbProcedure="false">NA()</definedName>
    <definedName function="false" hidden="false" localSheetId="3" name="_236_роаы_4_1_1" vbProcedure="false">NA()</definedName>
    <definedName function="false" hidden="false" localSheetId="3" name="_238_роаы_5_1_1" vbProcedure="false">NA()</definedName>
    <definedName function="false" hidden="false" localSheetId="3" name="_240_ррр_1_1" vbProcedure="false">NA()</definedName>
    <definedName function="false" hidden="false" localSheetId="3" name="_242_ррр_1_1_1" vbProcedure="false">NA()</definedName>
    <definedName function="false" hidden="false" localSheetId="3" name="_243Test_7_1_1" vbProcedure="false">NA()</definedName>
    <definedName function="false" hidden="false" localSheetId="3" name="_244_ррр_2_1" vbProcedure="false">NA()</definedName>
    <definedName function="false" hidden="false" localSheetId="3" name="_246_ррр_2_1_1" vbProcedure="false">NA()</definedName>
    <definedName function="false" hidden="false" localSheetId="3" name="_248_ррр_3_1_1" vbProcedure="false">NA()</definedName>
    <definedName function="false" hidden="false" localSheetId="3" name="_24_Excel_BuiltIn_Print_Area_7" vbProcedure="false">NA()</definedName>
    <definedName function="false" hidden="false" localSheetId="3" name="_250_ррр_4_1_1" vbProcedure="false">NA()</definedName>
    <definedName function="false" hidden="false" localSheetId="3" name="_252_СП__1_1_1" vbProcedure="false">NA()</definedName>
    <definedName function="false" hidden="false" localSheetId="3" name="_252БП_1_1" vbProcedure="false">NA()</definedName>
    <definedName function="false" hidden="false" localSheetId="3" name="_254_СП__1_1_1_1" vbProcedure="false">NA()</definedName>
    <definedName function="false" hidden="false" localSheetId="3" name="_256_СП__1_2_1" vbProcedure="false">NA()</definedName>
    <definedName function="false" hidden="false" localSheetId="3" name="_258_СП__1_2_1_1" vbProcedure="false">NA()</definedName>
    <definedName function="false" hidden="false" localSheetId="3" name="_260_СП__1_3_1_1" vbProcedure="false">NA()</definedName>
    <definedName function="false" hidden="false" localSheetId="3" name="_262_СП__1_4_1_1" vbProcedure="false">NA()</definedName>
    <definedName function="false" hidden="false" localSheetId="3" name="_262БП_1_1_1" vbProcedure="false">NA()</definedName>
    <definedName function="false" hidden="false" localSheetId="3" name="_264_СП__1_5_1_1" vbProcedure="false">NA()</definedName>
    <definedName function="false" hidden="false" localSheetId="3" name="_266_СП__1_6_1_1" vbProcedure="false">NA()</definedName>
    <definedName function="false" hidden="false" localSheetId="3" name="_268_СП__1_7_1_1" vbProcedure="false">NA()</definedName>
    <definedName function="false" hidden="false" localSheetId="3" name="_26_Excel_BuiltIn_Print_Area_3_1" vbProcedure="false">NA()</definedName>
    <definedName function="false" hidden="false" localSheetId="3" name="_270_СП__2_1_1" vbProcedure="false">NA()</definedName>
    <definedName function="false" hidden="false" localSheetId="3" name="_271БП_2_1" vbProcedure="false">NA()</definedName>
    <definedName function="false" hidden="false" localSheetId="3" name="_272_СП__2_1_1_1" vbProcedure="false">NA()</definedName>
    <definedName function="false" hidden="false" localSheetId="3" name="_274_СП__2_2_1" vbProcedure="false">NA()</definedName>
    <definedName function="false" hidden="false" localSheetId="3" name="_276_СП__2_2_1_1" vbProcedure="false">NA()</definedName>
    <definedName function="false" hidden="false" localSheetId="3" name="_278_СП__2_3_1_1" vbProcedure="false">NA()</definedName>
    <definedName function="false" hidden="false" localSheetId="3" name="_280_СП__2_4_1_1" vbProcedure="false">NA()</definedName>
    <definedName function="false" hidden="false" localSheetId="3" name="_280БП_2_1_1" vbProcedure="false">NA()</definedName>
    <definedName function="false" hidden="false" localSheetId="3" name="_282_СП__2_5_1_1" vbProcedure="false">NA()</definedName>
    <definedName function="false" hidden="false" localSheetId="3" name="_284_СП__2_6_1_1" vbProcedure="false">NA()</definedName>
    <definedName function="false" hidden="false" localSheetId="3" name="_286_СП__2_7_1_1" vbProcedure="false">NA()</definedName>
    <definedName function="false" hidden="false" localSheetId="3" name="_288_Схема_1_1" vbProcedure="false">NA()</definedName>
    <definedName function="false" hidden="false" localSheetId="3" name="_289БП_3_1_1" vbProcedure="false">NA()</definedName>
    <definedName function="false" hidden="false" localSheetId="3" name="_28_Excel_BuiltIn_Print_Area_6_1_1_1" vbProcedure="false">NA()</definedName>
    <definedName function="false" hidden="false" localSheetId="3" name="_28__паспорта_ФКСР_лошади_2_1" vbProcedure="false">NA()</definedName>
    <definedName function="false" hidden="false" localSheetId="3" name="_290_Схема_1_1_1" vbProcedure="false">NA()</definedName>
    <definedName function="false" hidden="false" localSheetId="3" name="_292_Схема_2_1" vbProcedure="false">NA()</definedName>
    <definedName function="false" hidden="false" localSheetId="3" name="_294_Схема_2_1_1" vbProcedure="false">NA()</definedName>
    <definedName function="false" hidden="false" localSheetId="3" name="_296_Схема_3_1_1" vbProcedure="false">NA()</definedName>
    <definedName function="false" hidden="false" localSheetId="3" name="_298_Схема_4_1_1" vbProcedure="false">NA()</definedName>
    <definedName function="false" hidden="false" localSheetId="3" name="_298БП_4_1_1" vbProcedure="false">NA()</definedName>
    <definedName function="false" hidden="false" localSheetId="3" name="_2___паспорта_ФКСР_лошади_1_1" vbProcedure="false">NA()</definedName>
    <definedName function="false" hidden="false" localSheetId="3" name="_300_Схема_5_1_1" vbProcedure="false">NA()</definedName>
    <definedName function="false" hidden="false" localSheetId="3" name="_302_Схема_6_1_1" vbProcedure="false">NA()</definedName>
    <definedName function="false" hidden="false" localSheetId="3" name="_304_Схема_7_1_1" vbProcedure="false">NA()</definedName>
    <definedName function="false" hidden="false" localSheetId="3" name="_306_тарлыодпаопдлродлод_1_1" vbProcedure="false">NA()</definedName>
    <definedName function="false" hidden="false" localSheetId="3" name="_307БП_5_1_1" vbProcedure="false">NA()</definedName>
    <definedName function="false" hidden="false" localSheetId="3" name="_308_тарлыодпаопдлродлод_1_1_1" vbProcedure="false">NA()</definedName>
    <definedName function="false" hidden="false" localSheetId="3" name="_30_Excel_BuiltIn_Print_Area_8_1" vbProcedure="false">NA()</definedName>
    <definedName function="false" hidden="false" localSheetId="3" name="_310_тарлыодпаопдлродлод_2_1" vbProcedure="false">NA()</definedName>
    <definedName function="false" hidden="false" localSheetId="3" name="_312_тарлыодпаопдлродлод_2_1_1" vbProcedure="false">NA()</definedName>
    <definedName function="false" hidden="false" localSheetId="3" name="_314_тарлыодпаопдлродлод_3_1_1" vbProcedure="false">NA()</definedName>
    <definedName function="false" hidden="false" localSheetId="3" name="_316_тарлыодпаопдлродлод_4_1_1" vbProcedure="false">NA()</definedName>
    <definedName function="false" hidden="false" localSheetId="3" name="_316БП_6_1_1" vbProcedure="false">NA()</definedName>
    <definedName function="false" hidden="false" localSheetId="3" name="_318_тарлыодпаопдлродлод_5_1_1" vbProcedure="false">NA()</definedName>
    <definedName function="false" hidden="false" localSheetId="3" name="_320_тарлыодпаопдлродлод_6_1_1" vbProcedure="false">NA()</definedName>
    <definedName function="false" hidden="false" localSheetId="3" name="_322_тарлыодпаопдлродлод_7_1_1" vbProcedure="false">NA()</definedName>
    <definedName function="false" hidden="false" localSheetId="3" name="_324_тиьибьби_1_1" vbProcedure="false">NA()</definedName>
    <definedName function="false" hidden="false" localSheetId="3" name="_325БП_7_1_1" vbProcedure="false">NA()</definedName>
    <definedName function="false" hidden="false" localSheetId="3" name="_326_тиьибьби_1_1_1" vbProcedure="false">NA()</definedName>
    <definedName function="false" hidden="false" localSheetId="3" name="_328_тиьибьби_2_1" vbProcedure="false">NA()</definedName>
    <definedName function="false" hidden="false" localSheetId="3" name="_32_gjkhgiubhk_1_1" vbProcedure="false">NA()</definedName>
    <definedName function="false" hidden="false" localSheetId="3" name="_330_тиьибьби_2_1_1" vbProcedure="false">NA()</definedName>
    <definedName function="false" hidden="false" localSheetId="3" name="_332_тиьибьби_3_1_1" vbProcedure="false">NA()</definedName>
    <definedName function="false" hidden="false" localSheetId="3" name="_334_тиьибьби_4_1_1" vbProcedure="false">NA()</definedName>
    <definedName function="false" hidden="false" localSheetId="3" name="_334Звание__разряд_1_1" vbProcedure="false">NA()</definedName>
    <definedName function="false" hidden="false" localSheetId="3" name="_335Звание__разряд_1_1_1" vbProcedure="false">NA()</definedName>
    <definedName function="false" hidden="false" localSheetId="3" name="_336_тиьибьби_5_1_1" vbProcedure="false">NA()</definedName>
    <definedName function="false" hidden="false" localSheetId="3" name="_338_Фамилия__имя_1_1" vbProcedure="false">NA()</definedName>
    <definedName function="false" hidden="false" localSheetId="3" name="_340_Фамилия__имя_1_1_1" vbProcedure="false">NA()</definedName>
    <definedName function="false" hidden="false" localSheetId="3" name="_342_Фамилия__имя_2_1" vbProcedure="false">NA()</definedName>
    <definedName function="false" hidden="false" localSheetId="3" name="_344_Фамилия__имя_2_1_1" vbProcedure="false">NA()</definedName>
    <definedName function="false" hidden="false" localSheetId="3" name="_344Звание__разряд_2_1" vbProcedure="false">NA()</definedName>
    <definedName function="false" hidden="false" localSheetId="3" name="_346_Фамилия__имя_3_1_1" vbProcedure="false">NA()</definedName>
    <definedName function="false" hidden="false" localSheetId="3" name="_348_Фамилия__имя_4_1_1" vbProcedure="false">NA()</definedName>
    <definedName function="false" hidden="false" localSheetId="3" name="_34_gjkhgiubhk_1_1_1" vbProcedure="false">NA()</definedName>
    <definedName function="false" hidden="false" localSheetId="3" name="_350_Фамилия__имя_5_1_1" vbProcedure="false">NA()</definedName>
    <definedName function="false" hidden="false" localSheetId="3" name="_352_Фамилия__имя_6_1_1" vbProcedure="false">NA()</definedName>
    <definedName function="false" hidden="false" localSheetId="3" name="_353Звание__разряд_2_1_1" vbProcedure="false">NA()</definedName>
    <definedName function="false" hidden="false" localSheetId="3" name="_354_Фамилия__имя_7_1_1" vbProcedure="false">NA()</definedName>
    <definedName function="false" hidden="false" localSheetId="3" name="_356_фыв_1_1" vbProcedure="false">NA()</definedName>
    <definedName function="false" hidden="false" localSheetId="3" name="_358_фыв_1_1_1" vbProcedure="false">NA()</definedName>
    <definedName function="false" hidden="false" localSheetId="3" name="_360_фыв_2_1" vbProcedure="false">NA()</definedName>
    <definedName function="false" hidden="false" localSheetId="3" name="_362_фыв_2_1_1" vbProcedure="false">NA()</definedName>
    <definedName function="false" hidden="false" localSheetId="3" name="_362Звание__разряд_3_1_1" vbProcedure="false">NA()</definedName>
    <definedName function="false" hidden="false" localSheetId="3" name="_364_фыв_3_1_1" vbProcedure="false">NA()</definedName>
    <definedName function="false" hidden="false" localSheetId="3" name="_366_фыв_4_1_1" vbProcedure="false">NA()</definedName>
    <definedName function="false" hidden="false" localSheetId="3" name="_368_фыв_5_1_1" vbProcedure="false">NA()</definedName>
    <definedName function="false" hidden="false" localSheetId="3" name="_36_gjkhgiubhk_2_1" vbProcedure="false">NA()</definedName>
    <definedName function="false" hidden="false" localSheetId="3" name="_370_фыв_6_1_1" vbProcedure="false">NA()</definedName>
    <definedName function="false" hidden="false" localSheetId="3" name="_371Звание__разряд_4_1_1" vbProcedure="false">NA()</definedName>
    <definedName function="false" hidden="false" localSheetId="3" name="_372_фыв_7_1_1" vbProcedure="false">NA()</definedName>
    <definedName function="false" hidden="false" localSheetId="3" name="_37__паспорта_ФКСР_лошади_2_1_1" vbProcedure="false">NA()</definedName>
    <definedName function="false" hidden="false" localSheetId="3" name="_380Звание__разряд_5_1_1" vbProcedure="false">NA()</definedName>
    <definedName function="false" hidden="false" localSheetId="3" name="_389Звание__разряд_6_1_1" vbProcedure="false">NA()</definedName>
    <definedName function="false" hidden="false" localSheetId="3" name="_38_gjkhgiubhk_2_1_1" vbProcedure="false">NA()</definedName>
    <definedName function="false" hidden="false" localSheetId="3" name="_398Звание__разряд_7_1_1" vbProcedure="false">NA()</definedName>
    <definedName function="false" hidden="false" localSheetId="3" name="_407Люб_1_1_1" vbProcedure="false">NA()</definedName>
    <definedName function="false" hidden="false" localSheetId="3" name="_40_gjkhgiubhk_3_1_1" vbProcedure="false">NA()</definedName>
    <definedName function="false" hidden="false" localSheetId="3" name="_417Люб_1_1_1_1" vbProcedure="false">NA()</definedName>
    <definedName function="false" hidden="false" localSheetId="3" name="_426Люб_1_2_1" vbProcedure="false">NA()</definedName>
    <definedName function="false" hidden="false" localSheetId="3" name="_42_gjkhgiubhk_4_1_1" vbProcedure="false">NA()</definedName>
    <definedName function="false" hidden="false" localSheetId="3" name="_435Люб_1_2_1_1" vbProcedure="false">NA()</definedName>
    <definedName function="false" hidden="false" localSheetId="3" name="_444Люб_1_3_1_1" vbProcedure="false">NA()</definedName>
    <definedName function="false" hidden="false" localSheetId="3" name="_44_gjkhgiubhk_5_1_1" vbProcedure="false">NA()</definedName>
    <definedName function="false" hidden="false" localSheetId="3" name="_453Люб_1_4_1_1" vbProcedure="false">NA()</definedName>
    <definedName function="false" hidden="false" localSheetId="3" name="_462Люб_1_5_1_1" vbProcedure="false">NA()</definedName>
    <definedName function="false" hidden="false" localSheetId="3" name="_46_Test_1_1" vbProcedure="false">NA()</definedName>
    <definedName function="false" hidden="false" localSheetId="3" name="_46__паспорта_ФКСР_лошади_3_1_1" vbProcedure="false">NA()</definedName>
    <definedName function="false" hidden="false" localSheetId="3" name="_471Люб_1_6_1_1" vbProcedure="false">NA()</definedName>
    <definedName function="false" hidden="false" localSheetId="3" name="_480Люб_1_7_1_1" vbProcedure="false">NA()</definedName>
    <definedName function="false" hidden="false" localSheetId="3" name="_489Мастер_лист_1_1" vbProcedure="false">NA()</definedName>
    <definedName function="false" hidden="false" localSheetId="3" name="_48_Test_1_1_1" vbProcedure="false">NA()</definedName>
    <definedName function="false" hidden="false" localSheetId="3" name="_490Мастер_лист_1_1_1" vbProcedure="false">NA()</definedName>
    <definedName function="false" hidden="false" localSheetId="3" name="_499Мастер_лист_2_1" vbProcedure="false">NA()</definedName>
    <definedName function="false" hidden="false" localSheetId="3" name="_4___паспорта_ФКСР_лошади_1_1_1" vbProcedure="false">NA()</definedName>
    <definedName function="false" hidden="false" localSheetId="3" name="_508Мастер_лист_2_1_1" vbProcedure="false">NA()</definedName>
    <definedName function="false" hidden="false" localSheetId="3" name="_50_Test_2_1" vbProcedure="false">NA()</definedName>
    <definedName function="false" hidden="false" localSheetId="3" name="_517Мастер_лист_3_1_1" vbProcedure="false">NA()</definedName>
    <definedName function="false" hidden="false" localSheetId="3" name="_526Мастер_лист_4_1_1" vbProcedure="false">NA()</definedName>
    <definedName function="false" hidden="false" localSheetId="3" name="_52_Test_2_1_1" vbProcedure="false">NA()</definedName>
    <definedName function="false" hidden="false" localSheetId="3" name="_535Мастер_лист_5_1_1" vbProcedure="false">NA()</definedName>
    <definedName function="false" hidden="false" localSheetId="3" name="_544Мастер_лист_6_1_1" vbProcedure="false">NA()</definedName>
    <definedName function="false" hidden="false" localSheetId="3" name="_54_Test_3_1_1" vbProcedure="false">NA()</definedName>
    <definedName function="false" hidden="false" localSheetId="3" name="_553Мастер_лист_7_1_1" vbProcedure="false">NA()</definedName>
    <definedName function="false" hidden="false" localSheetId="3" name="_55__паспорта_ФКСР_лошади_4_1_1" vbProcedure="false">NA()</definedName>
    <definedName function="false" hidden="false" localSheetId="3" name="_562МП_1_1" vbProcedure="false">NA()</definedName>
    <definedName function="false" hidden="false" localSheetId="3" name="_56_Test_4_1_1" vbProcedure="false">NA()</definedName>
    <definedName function="false" hidden="false" localSheetId="3" name="_572МП_1_1_1" vbProcedure="false">NA()</definedName>
    <definedName function="false" hidden="false" localSheetId="3" name="_581МП_2_1" vbProcedure="false">NA()</definedName>
    <definedName function="false" hidden="false" localSheetId="3" name="_58_Test_5_1_1" vbProcedure="false">NA()</definedName>
    <definedName function="false" hidden="false" localSheetId="3" name="_590МП_2_1_1" vbProcedure="false">NA()</definedName>
    <definedName function="false" hidden="false" localSheetId="3" name="_599МП_3_1_1" vbProcedure="false">NA()</definedName>
    <definedName function="false" hidden="false" localSheetId="3" name="_608МП_4_1_1" vbProcedure="false">NA()</definedName>
    <definedName function="false" hidden="false" localSheetId="3" name="_60_Test_6_1_1" vbProcedure="false">NA()</definedName>
    <definedName function="false" hidden="false" localSheetId="3" name="_617МП_5_1_1" vbProcedure="false">NA()</definedName>
    <definedName function="false" hidden="false" localSheetId="3" name="_626МП_6_1_1" vbProcedure="false">NA()</definedName>
    <definedName function="false" hidden="false" localSheetId="3" name="_62_Test_7_1_1" vbProcedure="false">NA()</definedName>
    <definedName function="false" hidden="false" localSheetId="3" name="_635МП_7_1_1" vbProcedure="false">NA()</definedName>
    <definedName function="false" hidden="false" localSheetId="3" name="_644омлвдмолдод_1_1" vbProcedure="false">NA()</definedName>
    <definedName function="false" hidden="false" localSheetId="3" name="_64__паспорта_ФКСР_лошади_5_1_1" vbProcedure="false">NA()</definedName>
    <definedName function="false" hidden="false" localSheetId="3" name="_64_БП_1_1" vbProcedure="false">NA()</definedName>
    <definedName function="false" hidden="false" localSheetId="3" name="_653омлвдмолдод_1_1_1" vbProcedure="false">NA()</definedName>
    <definedName function="false" hidden="false" localSheetId="3" name="_662омлвдмолдод_2_1" vbProcedure="false">NA()</definedName>
    <definedName function="false" hidden="false" localSheetId="3" name="_66_БП_1_1_1" vbProcedure="false">NA()</definedName>
    <definedName function="false" hidden="false" localSheetId="3" name="_671омлвдмолдод_2_1_1" vbProcedure="false">NA()</definedName>
    <definedName function="false" hidden="false" localSheetId="3" name="_680омлвдмолдод_3_1_1" vbProcedure="false">NA()</definedName>
    <definedName function="false" hidden="false" localSheetId="3" name="_689омлвдмолдод_4_1_1" vbProcedure="false">NA()</definedName>
    <definedName function="false" hidden="false" localSheetId="3" name="_68_БП_2_1" vbProcedure="false">NA()</definedName>
    <definedName function="false" hidden="false" localSheetId="3" name="_698омлвдмолдод_5_1_1" vbProcedure="false">NA()</definedName>
    <definedName function="false" hidden="false" localSheetId="3" name="_6___паспорта_ФКСР_лошади_2_1" vbProcedure="false">NA()</definedName>
    <definedName function="false" hidden="false" localSheetId="3" name="_707омлвдмолдод_6_1_1" vbProcedure="false">NA()</definedName>
    <definedName function="false" hidden="false" localSheetId="3" name="_70_БП_2_1_1" vbProcedure="false">NA()</definedName>
    <definedName function="false" hidden="false" localSheetId="3" name="_716омлвдмолдод_7_1_1" vbProcedure="false">NA()</definedName>
    <definedName function="false" hidden="false" localSheetId="3" name="_725ПП_д_1_1" vbProcedure="false">NA()</definedName>
    <definedName function="false" hidden="false" localSheetId="3" name="_72_БП_3_1_1" vbProcedure="false">NA()</definedName>
    <definedName function="false" hidden="false" localSheetId="3" name="_735ПП_д_1_1_1" vbProcedure="false">NA()</definedName>
    <definedName function="false" hidden="false" localSheetId="3" name="_73__паспорта_ФКСР_лошади_6_1_1" vbProcedure="false">NA()</definedName>
    <definedName function="false" hidden="false" localSheetId="3" name="_744ПП_д_2_1" vbProcedure="false">NA()</definedName>
    <definedName function="false" hidden="false" localSheetId="3" name="_74_БП_4_1_1" vbProcedure="false">NA()</definedName>
    <definedName function="false" hidden="false" localSheetId="3" name="_753ПП_д_2_1_1" vbProcedure="false">NA()</definedName>
    <definedName function="false" hidden="false" localSheetId="3" name="_762ПП_д_3_1_1" vbProcedure="false">NA()</definedName>
    <definedName function="false" hidden="false" localSheetId="3" name="_76_БП_5_1_1" vbProcedure="false">NA()</definedName>
    <definedName function="false" hidden="false" localSheetId="3" name="_771ПП_д_4_1_1" vbProcedure="false">NA()</definedName>
    <definedName function="false" hidden="false" localSheetId="3" name="_780ПП_д_5_1_1" vbProcedure="false">NA()</definedName>
    <definedName function="false" hidden="false" localSheetId="3" name="_789ПП_д_6_1_1" vbProcedure="false">NA()</definedName>
    <definedName function="false" hidden="false" localSheetId="3" name="_78_БП_6_1_1" vbProcedure="false">NA()</definedName>
    <definedName function="false" hidden="false" localSheetId="3" name="_798ПП_д_7_1_1" vbProcedure="false">NA()</definedName>
    <definedName function="false" hidden="false" localSheetId="3" name="_807ПП_юр_1_1" vbProcedure="false">NA()</definedName>
    <definedName function="false" hidden="false" localSheetId="3" name="_80_БП_7_1_1" vbProcedure="false">NA()</definedName>
    <definedName function="false" hidden="false" localSheetId="3" name="_817ПП_юр_1_1_1" vbProcedure="false">NA()</definedName>
    <definedName function="false" hidden="false" localSheetId="3" name="_826ПП_юр_2_1" vbProcedure="false">NA()</definedName>
    <definedName function="false" hidden="false" localSheetId="3" name="_82__паспорта_ФКСР_лошади_7_1_1" vbProcedure="false">NA()</definedName>
    <definedName function="false" hidden="false" localSheetId="3" name="_82_Звание__разряд_1_1" vbProcedure="false">NA()</definedName>
    <definedName function="false" hidden="false" localSheetId="3" name="_835ПП_юр_2_1_1" vbProcedure="false">NA()</definedName>
    <definedName function="false" hidden="false" localSheetId="3" name="_83Excel_BuiltIn_Print_Area_1" vbProcedure="false">NA()</definedName>
    <definedName function="false" hidden="false" localSheetId="3" name="_844ПП_юр_3_1_1" vbProcedure="false">NA()</definedName>
    <definedName function="false" hidden="false" localSheetId="3" name="_84_Звание__разряд_1_1_1" vbProcedure="false">NA()</definedName>
    <definedName function="false" hidden="false" localSheetId="3" name="_853ПП_юр_4_1_1" vbProcedure="false">NA()</definedName>
    <definedName function="false" hidden="false" localSheetId="3" name="_85Excel_BuiltIn_Print_Area_10" vbProcedure="false">NA()</definedName>
    <definedName function="false" hidden="false" localSheetId="3" name="_862ПП_юр_5_1_1" vbProcedure="false">NA()</definedName>
    <definedName function="false" hidden="false" localSheetId="3" name="_86_Звание__разряд_2_1" vbProcedure="false">NA()</definedName>
    <definedName function="false" hidden="false" localSheetId="3" name="_871ПП_юр_6_1_1" vbProcedure="false">NA()</definedName>
    <definedName function="false" hidden="false" localSheetId="3" name="_880ПП_юр_7_1_1" vbProcedure="false">NA()</definedName>
    <definedName function="false" hidden="false" localSheetId="3" name="_889ПП_Юш_1_1" vbProcedure="false">NA()</definedName>
    <definedName function="false" hidden="false" localSheetId="3" name="_88Excel_BuiltIn_Print_Area_7" vbProcedure="false">NA()</definedName>
    <definedName function="false" hidden="false" localSheetId="3" name="_88_Звание__разряд_2_1_1" vbProcedure="false">NA()</definedName>
    <definedName function="false" hidden="false" localSheetId="3" name="_899ПП_Юш_1_1_1" vbProcedure="false">NA()</definedName>
    <definedName function="false" hidden="false" localSheetId="3" name="_8___паспорта_ФКСР_лошади_2_1_1" vbProcedure="false">NA()</definedName>
    <definedName function="false" hidden="false" localSheetId="3" name="_908ПП_Юш_2_1" vbProcedure="false">NA()</definedName>
    <definedName function="false" hidden="false" localSheetId="3" name="_90Excel_BuiltIn_Print_Area_2_1" vbProcedure="false">NA()</definedName>
    <definedName function="false" hidden="false" localSheetId="3" name="_90_Звание__разряд_3_1_1" vbProcedure="false">NA()</definedName>
    <definedName function="false" hidden="false" localSheetId="3" name="_917ПП_Юш_2_1_1" vbProcedure="false">NA()</definedName>
    <definedName function="false" hidden="false" localSheetId="3" name="_926ПП_Юш_3_1_1" vbProcedure="false">NA()</definedName>
    <definedName function="false" hidden="false" localSheetId="3" name="_92_Звание__разряд_4_1_1" vbProcedure="false">NA()</definedName>
    <definedName function="false" hidden="false" localSheetId="3" name="_935ПП_Юш_4_1_1" vbProcedure="false">NA()</definedName>
    <definedName function="false" hidden="false" localSheetId="3" name="_944ПП_Юш_5_1_1" vbProcedure="false">NA()</definedName>
    <definedName function="false" hidden="false" localSheetId="3" name="_94_Звание__разряд_5_1_1" vbProcedure="false">NA()</definedName>
    <definedName function="false" hidden="false" localSheetId="3" name="_953ПП_Юш_6_1_1" vbProcedure="false">NA()</definedName>
    <definedName function="false" hidden="false" localSheetId="3" name="_95Excel_BuiltIn_Print_Area_3_1" vbProcedure="false">NA()</definedName>
    <definedName function="false" hidden="false" localSheetId="3" name="_962ПП_Юш_7_1_1" vbProcedure="false">NA()</definedName>
    <definedName function="false" hidden="false" localSheetId="3" name="_96Excel_BuiltIn_Print_Area_6_1_1_1" vbProcedure="false">NA()</definedName>
    <definedName function="false" hidden="false" localSheetId="3" name="_96_Звание__разряд_6_1_1" vbProcedure="false">NA()</definedName>
    <definedName function="false" hidden="false" localSheetId="3" name="_971роаы_1_1" vbProcedure="false">NA()</definedName>
    <definedName function="false" hidden="false" localSheetId="3" name="_97Excel_BuiltIn_Print_Area_8_1" vbProcedure="false">NA()</definedName>
    <definedName function="false" hidden="false" localSheetId="3" name="_980роаы_1_1_1" vbProcedure="false">NA()</definedName>
    <definedName function="false" hidden="false" localSheetId="3" name="_989роаы_2_1" vbProcedure="false">NA()</definedName>
    <definedName function="false" hidden="false" localSheetId="3" name="_98_Звание__разряд_7_1_1" vbProcedure="false">NA()</definedName>
    <definedName function="false" hidden="false" localSheetId="3" name="_998роаы_2_1_1" vbProcedure="false">NA()</definedName>
    <definedName function="false" hidden="false" localSheetId="3" name="_9__паспорта_ФКСР_лошади_1_1" vbProcedure="false">NA()</definedName>
    <definedName function="false" hidden="false" localSheetId="3" name="_xlnm_Print_Area" vbProcedure="false">ППЮОЗ!$A$3:$W$30</definedName>
    <definedName function="false" hidden="false" localSheetId="3" name="__паспорта_ФКСР_лошади" vbProcedure="false">NA()</definedName>
    <definedName function="false" hidden="false" localSheetId="3" name="__паспорта_ФКСР_лошади_1" vbProcedure="false">NA()</definedName>
    <definedName function="false" hidden="false" localSheetId="3" name="__паспорта_ФКСР_лошади_1_1" vbProcedure="false">NA()</definedName>
    <definedName function="false" hidden="false" localSheetId="3" name="__паспорта_ФКСР_лошади_1_1_1" vbProcedure="false">NA()</definedName>
    <definedName function="false" hidden="false" localSheetId="3" name="__паспорта_ФКСР_лошади_1_1_2" vbProcedure="false">NA()</definedName>
    <definedName function="false" hidden="false" localSheetId="3" name="__паспорта_ФКСР_лошади_1_1_3" vbProcedure="false">NA()</definedName>
    <definedName function="false" hidden="false" localSheetId="3" name="__паспорта_ФКСР_лошади_1_1_4" vbProcedure="false">NA()</definedName>
    <definedName function="false" hidden="false" localSheetId="3" name="__паспорта_ФКСР_лошади_1_1_5" vbProcedure="false">NA()</definedName>
    <definedName function="false" hidden="false" localSheetId="3" name="__паспорта_ФКСР_лошади_1_2" vbProcedure="false">NA()</definedName>
    <definedName function="false" hidden="false" localSheetId="3" name="__паспорта_ФКСР_лошади_2" vbProcedure="false">NA()</definedName>
    <definedName function="false" hidden="false" localSheetId="3" name="__паспорта_ФКСР_лошади_2_1" vbProcedure="false">NA()</definedName>
    <definedName function="false" hidden="false" localSheetId="3" name="__паспорта_ФКСР_лошади_2_1_1" vbProcedure="false">NA()</definedName>
    <definedName function="false" hidden="false" localSheetId="3" name="__паспорта_ФКСР_лошади_2_1_2" vbProcedure="false">NA()</definedName>
    <definedName function="false" hidden="false" localSheetId="3" name="__паспорта_ФКСР_лошади_2_2" vbProcedure="false">NA()</definedName>
    <definedName function="false" hidden="false" localSheetId="3" name="__паспорта_ФКСР_лошади_3" vbProcedure="false">NA()</definedName>
    <definedName function="false" hidden="false" localSheetId="3" name="__паспорта_ФКСР_лошади_3_1" vbProcedure="false">NA()</definedName>
    <definedName function="false" hidden="false" localSheetId="3" name="__паспорта_ФКСР_лошади_3_1_1" vbProcedure="false">NA()</definedName>
    <definedName function="false" hidden="false" localSheetId="3" name="__паспорта_ФКСР_лошади_3_1_2" vbProcedure="false">NA()</definedName>
    <definedName function="false" hidden="false" localSheetId="3" name="__паспорта_ФКСР_лошади_3_2" vbProcedure="false">NA()</definedName>
    <definedName function="false" hidden="false" localSheetId="3" name="__паспорта_ФКСР_лошади_4" vbProcedure="false">NA()</definedName>
    <definedName function="false" hidden="false" localSheetId="3" name="__паспорта_ФКСР_лошади_4_1" vbProcedure="false">NA()</definedName>
    <definedName function="false" hidden="false" localSheetId="3" name="__паспорта_ФКСР_лошади_4_1_1" vbProcedure="false">NA()</definedName>
    <definedName function="false" hidden="false" localSheetId="3" name="__паспорта_ФКСР_лошади_4_1_2" vbProcedure="false">NA()</definedName>
    <definedName function="false" hidden="false" localSheetId="3" name="__паспорта_ФКСР_лошади_4_2" vbProcedure="false">NA()</definedName>
    <definedName function="false" hidden="false" localSheetId="3" name="__паспорта_ФКСР_лошади_5" vbProcedure="false">NA()</definedName>
    <definedName function="false" hidden="false" localSheetId="3" name="__паспорта_ФКСР_лошади_5_1" vbProcedure="false">NA()</definedName>
    <definedName function="false" hidden="false" localSheetId="3" name="__паспорта_ФКСР_лошади_5_1_1" vbProcedure="false">NA()</definedName>
    <definedName function="false" hidden="false" localSheetId="3" name="__паспорта_ФКСР_лошади_5_1_2" vbProcedure="false">NA()</definedName>
    <definedName function="false" hidden="false" localSheetId="3" name="__паспорта_ФКСР_лошади_5_2" vbProcedure="false">NA()</definedName>
    <definedName function="false" hidden="false" localSheetId="3" name="__паспорта_ФКСР_лошади_6" vbProcedure="false">NA()</definedName>
    <definedName function="false" hidden="false" localSheetId="3" name="__паспорта_ФКСР_лошади_6_1" vbProcedure="false">NA()</definedName>
    <definedName function="false" hidden="false" localSheetId="3" name="__паспорта_ФКСР_лошади_6_1_1" vbProcedure="false">NA()</definedName>
    <definedName function="false" hidden="false" localSheetId="3" name="__паспорта_ФКСР_лошади_6_1_2" vbProcedure="false">NA()</definedName>
    <definedName function="false" hidden="false" localSheetId="3" name="__паспорта_ФКСР_лошади_6_2" vbProcedure="false">NA()</definedName>
    <definedName function="false" hidden="false" localSheetId="3" name="__паспорта_ФКСР_лошади_7" vbProcedure="false">NA()</definedName>
    <definedName function="false" hidden="false" localSheetId="3" name="__паспорта_ФКСР_лошади_7_1" vbProcedure="false">NA()</definedName>
    <definedName function="false" hidden="false" localSheetId="3" name="__паспорта_ФКСР_лошади_7_1_1" vbProcedure="false">NA()</definedName>
    <definedName function="false" hidden="false" localSheetId="3" name="__паспорта_ФКСР_лошади_7_1_2" vbProcedure="false">NA()</definedName>
    <definedName function="false" hidden="false" localSheetId="3" name="__паспорта_ФКСР_лошади_7_2" vbProcedure="false">NA()</definedName>
    <definedName function="false" hidden="false" localSheetId="3" name="АБУ_ШАБЕХ_Софи" vbProcedure="false">NA()</definedName>
    <definedName function="false" hidden="false" localSheetId="3" name="АЙР_КИСС_04__мер___ганнов_" vbProcedure="false">NA()</definedName>
    <definedName function="false" hidden="false" localSheetId="3" name="ар" vbProcedure="false">NA()</definedName>
    <definedName function="false" hidden="false" localSheetId="3" name="БП" vbProcedure="false">NA()</definedName>
    <definedName function="false" hidden="false" localSheetId="3" name="БП_1" vbProcedure="false">NA()</definedName>
    <definedName function="false" hidden="false" localSheetId="3" name="БП_1_1" vbProcedure="false">NA()</definedName>
    <definedName function="false" hidden="false" localSheetId="3" name="БП_1_1_1" vbProcedure="false">NA()</definedName>
    <definedName function="false" hidden="false" localSheetId="3" name="БП_1_1_2" vbProcedure="false">NA()</definedName>
    <definedName function="false" hidden="false" localSheetId="3" name="БП_1_1_3" vbProcedure="false">NA()</definedName>
    <definedName function="false" hidden="false" localSheetId="3" name="БП_1_1_4" vbProcedure="false">NA()</definedName>
    <definedName function="false" hidden="false" localSheetId="3" name="БП_1_1_5" vbProcedure="false">NA()</definedName>
    <definedName function="false" hidden="false" localSheetId="3" name="БП_1_2" vbProcedure="false">NA()</definedName>
    <definedName function="false" hidden="false" localSheetId="3" name="БП_2" vbProcedure="false">NA()</definedName>
    <definedName function="false" hidden="false" localSheetId="3" name="БП_2_1" vbProcedure="false">NA()</definedName>
    <definedName function="false" hidden="false" localSheetId="3" name="БП_2_1_1" vbProcedure="false">NA()</definedName>
    <definedName function="false" hidden="false" localSheetId="3" name="БП_2_1_2" vbProcedure="false">NA()</definedName>
    <definedName function="false" hidden="false" localSheetId="3" name="БП_2_2" vbProcedure="false">NA()</definedName>
    <definedName function="false" hidden="false" localSheetId="3" name="БП_3" vbProcedure="false">NA()</definedName>
    <definedName function="false" hidden="false" localSheetId="3" name="БП_3_1" vbProcedure="false">NA()</definedName>
    <definedName function="false" hidden="false" localSheetId="3" name="БП_3_1_1" vbProcedure="false">NA()</definedName>
    <definedName function="false" hidden="false" localSheetId="3" name="БП_3_1_2" vbProcedure="false">NA()</definedName>
    <definedName function="false" hidden="false" localSheetId="3" name="БП_3_2" vbProcedure="false">NA()</definedName>
    <definedName function="false" hidden="false" localSheetId="3" name="БП_4" vbProcedure="false">NA()</definedName>
    <definedName function="false" hidden="false" localSheetId="3" name="БП_4_1" vbProcedure="false">NA()</definedName>
    <definedName function="false" hidden="false" localSheetId="3" name="БП_4_1_1" vbProcedure="false">NA()</definedName>
    <definedName function="false" hidden="false" localSheetId="3" name="БП_4_1_2" vbProcedure="false">NA()</definedName>
    <definedName function="false" hidden="false" localSheetId="3" name="БП_4_2" vbProcedure="false">NA()</definedName>
    <definedName function="false" hidden="false" localSheetId="3" name="БП_5" vbProcedure="false">NA()</definedName>
    <definedName function="false" hidden="false" localSheetId="3" name="БП_5_1" vbProcedure="false">NA()</definedName>
    <definedName function="false" hidden="false" localSheetId="3" name="БП_5_1_1" vbProcedure="false">NA()</definedName>
    <definedName function="false" hidden="false" localSheetId="3" name="БП_5_1_2" vbProcedure="false">NA()</definedName>
    <definedName function="false" hidden="false" localSheetId="3" name="БП_5_2" vbProcedure="false">NA()</definedName>
    <definedName function="false" hidden="false" localSheetId="3" name="БП_6" vbProcedure="false">NA()</definedName>
    <definedName function="false" hidden="false" localSheetId="3" name="БП_6_1" vbProcedure="false">NA()</definedName>
    <definedName function="false" hidden="false" localSheetId="3" name="БП_6_1_1" vbProcedure="false">NA()</definedName>
    <definedName function="false" hidden="false" localSheetId="3" name="БП_6_1_2" vbProcedure="false">NA()</definedName>
    <definedName function="false" hidden="false" localSheetId="3" name="БП_6_2" vbProcedure="false">NA()</definedName>
    <definedName function="false" hidden="false" localSheetId="3" name="БП_7" vbProcedure="false">NA()</definedName>
    <definedName function="false" hidden="false" localSheetId="3" name="БП_7_1" vbProcedure="false">NA()</definedName>
    <definedName function="false" hidden="false" localSheetId="3" name="БП_7_1_1" vbProcedure="false">NA()</definedName>
    <definedName function="false" hidden="false" localSheetId="3" name="БП_7_1_2" vbProcedure="false">NA()</definedName>
    <definedName function="false" hidden="false" localSheetId="3" name="БП_7_2" vbProcedure="false">NA()</definedName>
    <definedName function="false" hidden="false" localSheetId="3" name="в" vbProcedure="false">NA()</definedName>
    <definedName function="false" hidden="false" localSheetId="3" name="Владелец__________________________лошади" vbProcedure="false">NA()</definedName>
    <definedName function="false" hidden="false" localSheetId="3" name="Владелец__________________________лошади_1" vbProcedure="false">NA()</definedName>
    <definedName function="false" hidden="false" localSheetId="3" name="Владелец__________________________лошади_1_1" vbProcedure="false">NA()</definedName>
    <definedName function="false" hidden="false" localSheetId="3" name="Владелец__________________________лошади_1_2" vbProcedure="false">NA()</definedName>
    <definedName function="false" hidden="false" localSheetId="3" name="Владелец__________________________лошади_2" vbProcedure="false">NA()</definedName>
    <definedName function="false" hidden="false" localSheetId="3" name="Владелец__________________________лошади_2_1" vbProcedure="false">NA()</definedName>
    <definedName function="false" hidden="false" localSheetId="3" name="Владелец__________________________лошади_2_2" vbProcedure="false">NA()</definedName>
    <definedName function="false" hidden="false" localSheetId="3" name="Владелец__________________________лошади_3" vbProcedure="false">NA()</definedName>
    <definedName function="false" hidden="false" localSheetId="3" name="Владелец__________________________лошади_3_1" vbProcedure="false">NA()</definedName>
    <definedName function="false" hidden="false" localSheetId="3" name="Владелец__________________________лошади_3_2" vbProcedure="false">NA()</definedName>
    <definedName function="false" hidden="false" localSheetId="3" name="Звание__разряд" vbProcedure="false">NA()</definedName>
    <definedName function="false" hidden="false" localSheetId="3" name="Звание__разряд_1" vbProcedure="false">NA()</definedName>
    <definedName function="false" hidden="false" localSheetId="3" name="Звание__разряд_1_1" vbProcedure="false">NA()</definedName>
    <definedName function="false" hidden="false" localSheetId="3" name="Звание__разряд_1_2" vbProcedure="false">NA()</definedName>
    <definedName function="false" hidden="false" localSheetId="3" name="Звание__разряд_2" vbProcedure="false">NA()</definedName>
    <definedName function="false" hidden="false" localSheetId="3" name="Звание__разряд_2_1" vbProcedure="false">NA()</definedName>
    <definedName function="false" hidden="false" localSheetId="3" name="Звание__разряд_2_1_1" vbProcedure="false">NA()</definedName>
    <definedName function="false" hidden="false" localSheetId="3" name="Звание__разряд_2_1_2" vbProcedure="false">NA()</definedName>
    <definedName function="false" hidden="false" localSheetId="3" name="Звание__разряд_2_2" vbProcedure="false">NA()</definedName>
    <definedName function="false" hidden="false" localSheetId="3" name="Звание__разряд_3" vbProcedure="false">NA()</definedName>
    <definedName function="false" hidden="false" localSheetId="3" name="Звание__разряд_3_1" vbProcedure="false">NA()</definedName>
    <definedName function="false" hidden="false" localSheetId="3" name="Звание__разряд_3_1_1" vbProcedure="false">NA()</definedName>
    <definedName function="false" hidden="false" localSheetId="3" name="Звание__разряд_3_1_2" vbProcedure="false">NA()</definedName>
    <definedName function="false" hidden="false" localSheetId="3" name="Звание__разряд_3_2" vbProcedure="false">NA()</definedName>
    <definedName function="false" hidden="false" localSheetId="3" name="Звание__разряд_4" vbProcedure="false">NA()</definedName>
    <definedName function="false" hidden="false" localSheetId="3" name="Звание__разряд_4_1" vbProcedure="false">NA()</definedName>
    <definedName function="false" hidden="false" localSheetId="3" name="Звание__разряд_4_1_1" vbProcedure="false">NA()</definedName>
    <definedName function="false" hidden="false" localSheetId="3" name="Звание__разряд_4_1_2" vbProcedure="false">NA()</definedName>
    <definedName function="false" hidden="false" localSheetId="3" name="Звание__разряд_4_2" vbProcedure="false">NA()</definedName>
    <definedName function="false" hidden="false" localSheetId="3" name="Звание__разряд_5" vbProcedure="false">NA()</definedName>
    <definedName function="false" hidden="false" localSheetId="3" name="Звание__разряд_5_1" vbProcedure="false">NA()</definedName>
    <definedName function="false" hidden="false" localSheetId="3" name="Звание__разряд_5_1_1" vbProcedure="false">NA()</definedName>
    <definedName function="false" hidden="false" localSheetId="3" name="Звание__разряд_5_1_2" vbProcedure="false">NA()</definedName>
    <definedName function="false" hidden="false" localSheetId="3" name="Звание__разряд_5_2" vbProcedure="false">NA()</definedName>
    <definedName function="false" hidden="false" localSheetId="3" name="Звание__разряд_6" vbProcedure="false">NA()</definedName>
    <definedName function="false" hidden="false" localSheetId="3" name="Звание__разряд_6_1" vbProcedure="false">NA()</definedName>
    <definedName function="false" hidden="false" localSheetId="3" name="Звание__разряд_6_1_1" vbProcedure="false">NA()</definedName>
    <definedName function="false" hidden="false" localSheetId="3" name="Звание__разряд_6_1_2" vbProcedure="false">NA()</definedName>
    <definedName function="false" hidden="false" localSheetId="3" name="Звание__разряд_6_2" vbProcedure="false">NA()</definedName>
    <definedName function="false" hidden="false" localSheetId="3" name="Звание__разряд_7" vbProcedure="false">NA()</definedName>
    <definedName function="false" hidden="false" localSheetId="3" name="Звание__разряд_7_1" vbProcedure="false">NA()</definedName>
    <definedName function="false" hidden="false" localSheetId="3" name="Звание__разряд_7_1_1" vbProcedure="false">NA()</definedName>
    <definedName function="false" hidden="false" localSheetId="3" name="Звание__разряд_7_1_2" vbProcedure="false">NA()</definedName>
    <definedName function="false" hidden="false" localSheetId="3" name="Звание__разряд_7_2" vbProcedure="false">NA()</definedName>
    <definedName function="false" hidden="false" localSheetId="3" name="Кличка_лошади__г_р___пол__масть___порода" vbProcedure="false">NA()</definedName>
    <definedName function="false" hidden="false" localSheetId="3" name="Кличка_лошади__г_р___пол__масть___порода_1" vbProcedure="false">NA()</definedName>
    <definedName function="false" hidden="false" localSheetId="3" name="Кличка_лошади__г_р___пол__масть___порода_1_1" vbProcedure="false">NA()</definedName>
    <definedName function="false" hidden="false" localSheetId="3" name="Кличка_лошади__г_р___пол__масть___порода_1_2" vbProcedure="false">NA()</definedName>
    <definedName function="false" hidden="false" localSheetId="3" name="Кличка_лошади__г_р___пол__масть___порода_2" vbProcedure="false">NA()</definedName>
    <definedName function="false" hidden="false" localSheetId="3" name="Кличка_лошади__г_р___пол__масть___порода_2_1" vbProcedure="false">NA()</definedName>
    <definedName function="false" hidden="false" localSheetId="3" name="Кличка_лошади__г_р___пол__масть___порода_2_2" vbProcedure="false">NA()</definedName>
    <definedName function="false" hidden="false" localSheetId="3" name="Кличка_лошади__г_р___пол__масть___порода_3" vbProcedure="false">NA()</definedName>
    <definedName function="false" hidden="false" localSheetId="3" name="Кличка_лошади__г_р___пол__масть___порода_3_1" vbProcedure="false">NA()</definedName>
    <definedName function="false" hidden="false" localSheetId="3" name="Кличка_лошади__г_р___пол__масть___порода_3_2" vbProcedure="false">NA()</definedName>
    <definedName function="false" hidden="false" localSheetId="3" name="Команда__регион" vbProcedure="false">NA()</definedName>
    <definedName function="false" hidden="false" localSheetId="3" name="Команда__регион_1" vbProcedure="false">NA()</definedName>
    <definedName function="false" hidden="false" localSheetId="3" name="Команда__регион_1_1" vbProcedure="false">NA()</definedName>
    <definedName function="false" hidden="false" localSheetId="3" name="Команда__регион_1_2" vbProcedure="false">NA()</definedName>
    <definedName function="false" hidden="false" localSheetId="3" name="Команда__регион_2" vbProcedure="false">NA()</definedName>
    <definedName function="false" hidden="false" localSheetId="3" name="Команда__регион_2_1" vbProcedure="false">NA()</definedName>
    <definedName function="false" hidden="false" localSheetId="3" name="Команда__регион_2_2" vbProcedure="false">NA()</definedName>
    <definedName function="false" hidden="false" localSheetId="3" name="Команда__регион_3" vbProcedure="false">NA()</definedName>
    <definedName function="false" hidden="false" localSheetId="3" name="Команда__регион_3_1" vbProcedure="false">NA()</definedName>
    <definedName function="false" hidden="false" localSheetId="3" name="Команда__регион_3_2" vbProcedure="false">NA()</definedName>
    <definedName function="false" hidden="false" localSheetId="3" name="кск" vbProcedure="false">NA()</definedName>
    <definedName function="false" hidden="false" localSheetId="3" name="КСК__Отрада__Московская_обл_" vbProcedure="false">NA()</definedName>
    <definedName function="false" hidden="false" localSheetId="3" name="лл" vbProcedure="false">NA()</definedName>
    <definedName function="false" hidden="false" localSheetId="3" name="Люб_1" vbProcedure="false">NA()</definedName>
    <definedName function="false" hidden="false" localSheetId="3" name="Люб_1_1" vbProcedure="false">NA()</definedName>
    <definedName function="false" hidden="false" localSheetId="3" name="Люб_1_1_1" vbProcedure="false">NA()</definedName>
    <definedName function="false" hidden="false" localSheetId="3" name="Люб_1_1_1_1" vbProcedure="false">NA()</definedName>
    <definedName function="false" hidden="false" localSheetId="3" name="Люб_1_1_1_2" vbProcedure="false">NA()</definedName>
    <definedName function="false" hidden="false" localSheetId="3" name="Люб_1_1_1_3" vbProcedure="false">NA()</definedName>
    <definedName function="false" hidden="false" localSheetId="3" name="Люб_1_1_1_4" vbProcedure="false">NA()</definedName>
    <definedName function="false" hidden="false" localSheetId="3" name="Люб_1_1_1_5" vbProcedure="false">NA()</definedName>
    <definedName function="false" hidden="false" localSheetId="3" name="Люб_1_1_2" vbProcedure="false">NA()</definedName>
    <definedName function="false" hidden="false" localSheetId="3" name="Люб_1_2" vbProcedure="false">NA()</definedName>
    <definedName function="false" hidden="false" localSheetId="3" name="Люб_1_2_1" vbProcedure="false">NA()</definedName>
    <definedName function="false" hidden="false" localSheetId="3" name="Люб_1_2_1_1" vbProcedure="false">NA()</definedName>
    <definedName function="false" hidden="false" localSheetId="3" name="Люб_1_2_1_2" vbProcedure="false">NA()</definedName>
    <definedName function="false" hidden="false" localSheetId="3" name="Люб_1_2_2" vbProcedure="false">NA()</definedName>
    <definedName function="false" hidden="false" localSheetId="3" name="Люб_1_3" vbProcedure="false">NA()</definedName>
    <definedName function="false" hidden="false" localSheetId="3" name="Люб_1_3_1" vbProcedure="false">NA()</definedName>
    <definedName function="false" hidden="false" localSheetId="3" name="Люб_1_3_1_1" vbProcedure="false">NA()</definedName>
    <definedName function="false" hidden="false" localSheetId="3" name="Люб_1_3_1_2" vbProcedure="false">NA()</definedName>
    <definedName function="false" hidden="false" localSheetId="3" name="Люб_1_3_2" vbProcedure="false">NA()</definedName>
    <definedName function="false" hidden="false" localSheetId="3" name="Люб_1_4" vbProcedure="false">NA()</definedName>
    <definedName function="false" hidden="false" localSheetId="3" name="Люб_1_4_1" vbProcedure="false">NA()</definedName>
    <definedName function="false" hidden="false" localSheetId="3" name="Люб_1_4_1_1" vbProcedure="false">NA()</definedName>
    <definedName function="false" hidden="false" localSheetId="3" name="Люб_1_4_1_2" vbProcedure="false">NA()</definedName>
    <definedName function="false" hidden="false" localSheetId="3" name="Люб_1_4_2" vbProcedure="false">NA()</definedName>
    <definedName function="false" hidden="false" localSheetId="3" name="Люб_1_5" vbProcedure="false">NA()</definedName>
    <definedName function="false" hidden="false" localSheetId="3" name="Люб_1_5_1" vbProcedure="false">NA()</definedName>
    <definedName function="false" hidden="false" localSheetId="3" name="Люб_1_5_1_1" vbProcedure="false">NA()</definedName>
    <definedName function="false" hidden="false" localSheetId="3" name="Люб_1_5_1_2" vbProcedure="false">NA()</definedName>
    <definedName function="false" hidden="false" localSheetId="3" name="Люб_1_5_2" vbProcedure="false">NA()</definedName>
    <definedName function="false" hidden="false" localSheetId="3" name="Люб_1_6" vbProcedure="false">NA()</definedName>
    <definedName function="false" hidden="false" localSheetId="3" name="Люб_1_6_1" vbProcedure="false">NA()</definedName>
    <definedName function="false" hidden="false" localSheetId="3" name="Люб_1_6_1_1" vbProcedure="false">NA()</definedName>
    <definedName function="false" hidden="false" localSheetId="3" name="Люб_1_6_1_2" vbProcedure="false">NA()</definedName>
    <definedName function="false" hidden="false" localSheetId="3" name="Люб_1_6_2" vbProcedure="false">NA()</definedName>
    <definedName function="false" hidden="false" localSheetId="3" name="Люб_1_7" vbProcedure="false">NA()</definedName>
    <definedName function="false" hidden="false" localSheetId="3" name="Люб_1_7_1" vbProcedure="false">NA()</definedName>
    <definedName function="false" hidden="false" localSheetId="3" name="Люб_1_7_1_1" vbProcedure="false">NA()</definedName>
    <definedName function="false" hidden="false" localSheetId="3" name="Люб_1_7_1_2" vbProcedure="false">NA()</definedName>
    <definedName function="false" hidden="false" localSheetId="3" name="Люб_1_7_2" vbProcedure="false">NA()</definedName>
    <definedName function="false" hidden="false" localSheetId="3" name="Мастер_лист" vbProcedure="false">NA()</definedName>
    <definedName function="false" hidden="false" localSheetId="3" name="Мастер_лист_1" vbProcedure="false">NA()</definedName>
    <definedName function="false" hidden="false" localSheetId="3" name="Мастер_лист_1_1" vbProcedure="false">NA()</definedName>
    <definedName function="false" hidden="false" localSheetId="3" name="Мастер_лист_1_2" vbProcedure="false">NA()</definedName>
    <definedName function="false" hidden="false" localSheetId="3" name="Мастер_лист_2" vbProcedure="false">NA()</definedName>
    <definedName function="false" hidden="false" localSheetId="3" name="Мастер_лист_2_1" vbProcedure="false">NA()</definedName>
    <definedName function="false" hidden="false" localSheetId="3" name="Мастер_лист_2_1_1" vbProcedure="false">NA()</definedName>
    <definedName function="false" hidden="false" localSheetId="3" name="Мастер_лист_2_1_2" vbProcedure="false">NA()</definedName>
    <definedName function="false" hidden="false" localSheetId="3" name="Мастер_лист_2_2" vbProcedure="false">NA()</definedName>
    <definedName function="false" hidden="false" localSheetId="3" name="Мастер_лист_3" vbProcedure="false">NA()</definedName>
    <definedName function="false" hidden="false" localSheetId="3" name="Мастер_лист_3_1" vbProcedure="false">NA()</definedName>
    <definedName function="false" hidden="false" localSheetId="3" name="Мастер_лист_3_1_1" vbProcedure="false">NA()</definedName>
    <definedName function="false" hidden="false" localSheetId="3" name="Мастер_лист_3_1_2" vbProcedure="false">NA()</definedName>
    <definedName function="false" hidden="false" localSheetId="3" name="Мастер_лист_3_2" vbProcedure="false">NA()</definedName>
    <definedName function="false" hidden="false" localSheetId="3" name="Мастер_лист_4" vbProcedure="false">NA()</definedName>
    <definedName function="false" hidden="false" localSheetId="3" name="Мастер_лист_4_1" vbProcedure="false">NA()</definedName>
    <definedName function="false" hidden="false" localSheetId="3" name="Мастер_лист_4_1_1" vbProcedure="false">NA()</definedName>
    <definedName function="false" hidden="false" localSheetId="3" name="Мастер_лист_4_1_2" vbProcedure="false">NA()</definedName>
    <definedName function="false" hidden="false" localSheetId="3" name="Мастер_лист_4_2" vbProcedure="false">NA()</definedName>
    <definedName function="false" hidden="false" localSheetId="3" name="Мастер_лист_5" vbProcedure="false">NA()</definedName>
    <definedName function="false" hidden="false" localSheetId="3" name="Мастер_лист_5_1" vbProcedure="false">NA()</definedName>
    <definedName function="false" hidden="false" localSheetId="3" name="Мастер_лист_5_1_1" vbProcedure="false">NA()</definedName>
    <definedName function="false" hidden="false" localSheetId="3" name="Мастер_лист_5_1_2" vbProcedure="false">NA()</definedName>
    <definedName function="false" hidden="false" localSheetId="3" name="Мастер_лист_5_2" vbProcedure="false">NA()</definedName>
    <definedName function="false" hidden="false" localSheetId="3" name="Мастер_лист_6" vbProcedure="false">NA()</definedName>
    <definedName function="false" hidden="false" localSheetId="3" name="Мастер_лист_6_1" vbProcedure="false">NA()</definedName>
    <definedName function="false" hidden="false" localSheetId="3" name="Мастер_лист_6_1_1" vbProcedure="false">NA()</definedName>
    <definedName function="false" hidden="false" localSheetId="3" name="Мастер_лист_6_1_2" vbProcedure="false">NA()</definedName>
    <definedName function="false" hidden="false" localSheetId="3" name="Мастер_лист_6_2" vbProcedure="false">NA()</definedName>
    <definedName function="false" hidden="false" localSheetId="3" name="Мастер_лист_7" vbProcedure="false">NA()</definedName>
    <definedName function="false" hidden="false" localSheetId="3" name="Мастер_лист_7_1" vbProcedure="false">NA()</definedName>
    <definedName function="false" hidden="false" localSheetId="3" name="Мастер_лист_7_1_1" vbProcedure="false">NA()</definedName>
    <definedName function="false" hidden="false" localSheetId="3" name="Мастер_лист_7_1_2" vbProcedure="false">NA()</definedName>
    <definedName function="false" hidden="false" localSheetId="3" name="Мастер_лист_7_2" vbProcedure="false">NA()</definedName>
    <definedName function="false" hidden="false" localSheetId="3" name="МП" vbProcedure="false">NA()</definedName>
    <definedName function="false" hidden="false" localSheetId="3" name="МП_1" vbProcedure="false">NA()</definedName>
    <definedName function="false" hidden="false" localSheetId="3" name="МП_1_1" vbProcedure="false">NA()</definedName>
    <definedName function="false" hidden="false" localSheetId="3" name="МП_1_1_1" vbProcedure="false">NA()</definedName>
    <definedName function="false" hidden="false" localSheetId="3" name="МП_1_1_2" vbProcedure="false">NA()</definedName>
    <definedName function="false" hidden="false" localSheetId="3" name="МП_1_1_3" vbProcedure="false">NA()</definedName>
    <definedName function="false" hidden="false" localSheetId="3" name="МП_1_1_4" vbProcedure="false">NA()</definedName>
    <definedName function="false" hidden="false" localSheetId="3" name="МП_1_1_5" vbProcedure="false">NA()</definedName>
    <definedName function="false" hidden="false" localSheetId="3" name="МП_1_2" vbProcedure="false">NA()</definedName>
    <definedName function="false" hidden="false" localSheetId="3" name="МП_2" vbProcedure="false">NA()</definedName>
    <definedName function="false" hidden="false" localSheetId="3" name="МП_2_1" vbProcedure="false">NA()</definedName>
    <definedName function="false" hidden="false" localSheetId="3" name="МП_2_1_1" vbProcedure="false">NA()</definedName>
    <definedName function="false" hidden="false" localSheetId="3" name="МП_2_1_2" vbProcedure="false">NA()</definedName>
    <definedName function="false" hidden="false" localSheetId="3" name="МП_2_2" vbProcedure="false">NA()</definedName>
    <definedName function="false" hidden="false" localSheetId="3" name="МП_3" vbProcedure="false">NA()</definedName>
    <definedName function="false" hidden="false" localSheetId="3" name="МП_3_1" vbProcedure="false">NA()</definedName>
    <definedName function="false" hidden="false" localSheetId="3" name="МП_3_1_1" vbProcedure="false">NA()</definedName>
    <definedName function="false" hidden="false" localSheetId="3" name="МП_3_1_2" vbProcedure="false">NA()</definedName>
    <definedName function="false" hidden="false" localSheetId="3" name="МП_3_2" vbProcedure="false">NA()</definedName>
    <definedName function="false" hidden="false" localSheetId="3" name="МП_4" vbProcedure="false">NA()</definedName>
    <definedName function="false" hidden="false" localSheetId="3" name="МП_4_1" vbProcedure="false">NA()</definedName>
    <definedName function="false" hidden="false" localSheetId="3" name="МП_4_1_1" vbProcedure="false">NA()</definedName>
    <definedName function="false" hidden="false" localSheetId="3" name="МП_4_1_2" vbProcedure="false">NA()</definedName>
    <definedName function="false" hidden="false" localSheetId="3" name="МП_4_2" vbProcedure="false">NA()</definedName>
    <definedName function="false" hidden="false" localSheetId="3" name="МП_5" vbProcedure="false">NA()</definedName>
    <definedName function="false" hidden="false" localSheetId="3" name="МП_5_1" vbProcedure="false">NA()</definedName>
    <definedName function="false" hidden="false" localSheetId="3" name="МП_5_1_1" vbProcedure="false">NA()</definedName>
    <definedName function="false" hidden="false" localSheetId="3" name="МП_5_1_2" vbProcedure="false">NA()</definedName>
    <definedName function="false" hidden="false" localSheetId="3" name="МП_5_2" vbProcedure="false">NA()</definedName>
    <definedName function="false" hidden="false" localSheetId="3" name="МП_6" vbProcedure="false">NA()</definedName>
    <definedName function="false" hidden="false" localSheetId="3" name="МП_6_1" vbProcedure="false">NA()</definedName>
    <definedName function="false" hidden="false" localSheetId="3" name="МП_6_1_1" vbProcedure="false">NA()</definedName>
    <definedName function="false" hidden="false" localSheetId="3" name="МП_6_1_2" vbProcedure="false">NA()</definedName>
    <definedName function="false" hidden="false" localSheetId="3" name="МП_6_2" vbProcedure="false">NA()</definedName>
    <definedName function="false" hidden="false" localSheetId="3" name="МП_7" vbProcedure="false">NA()</definedName>
    <definedName function="false" hidden="false" localSheetId="3" name="МП_7_1" vbProcedure="false">NA()</definedName>
    <definedName function="false" hidden="false" localSheetId="3" name="МП_7_1_1" vbProcedure="false">NA()</definedName>
    <definedName function="false" hidden="false" localSheetId="3" name="МП_7_1_2" vbProcedure="false">NA()</definedName>
    <definedName function="false" hidden="false" localSheetId="3" name="МП_7_2" vbProcedure="false">NA()</definedName>
    <definedName function="false" hidden="false" localSheetId="3" name="мрпм" vbProcedure="false">NA()</definedName>
    <definedName function="false" hidden="false" localSheetId="3" name="омлвдмолдо" vbProcedure="false">NA()</definedName>
    <definedName function="false" hidden="false" localSheetId="3" name="омлвдмолдод" vbProcedure="false">NA()</definedName>
    <definedName function="false" hidden="false" localSheetId="3" name="омлвдмолдод_1" vbProcedure="false">NA()</definedName>
    <definedName function="false" hidden="false" localSheetId="3" name="омлвдмолдод_1_1" vbProcedure="false">NA()</definedName>
    <definedName function="false" hidden="false" localSheetId="3" name="омлвдмолдод_1_1_1" vbProcedure="false">NA()</definedName>
    <definedName function="false" hidden="false" localSheetId="3" name="омлвдмолдод_1_1_2" vbProcedure="false">NA()</definedName>
    <definedName function="false" hidden="false" localSheetId="3" name="омлвдмолдод_1_1_3" vbProcedure="false">NA()</definedName>
    <definedName function="false" hidden="false" localSheetId="3" name="омлвдмолдод_1_1_4" vbProcedure="false">NA()</definedName>
    <definedName function="false" hidden="false" localSheetId="3" name="омлвдмолдод_1_1_5" vbProcedure="false">NA()</definedName>
    <definedName function="false" hidden="false" localSheetId="3" name="омлвдмолдод_1_2" vbProcedure="false">NA()</definedName>
    <definedName function="false" hidden="false" localSheetId="3" name="омлвдмолдод_2" vbProcedure="false">NA()</definedName>
    <definedName function="false" hidden="false" localSheetId="3" name="омлвдмолдод_2_1" vbProcedure="false">NA()</definedName>
    <definedName function="false" hidden="false" localSheetId="3" name="омлвдмолдод_2_1_1" vbProcedure="false">NA()</definedName>
    <definedName function="false" hidden="false" localSheetId="3" name="омлвдмолдод_2_1_2" vbProcedure="false">NA()</definedName>
    <definedName function="false" hidden="false" localSheetId="3" name="омлвдмолдод_2_2" vbProcedure="false">NA()</definedName>
    <definedName function="false" hidden="false" localSheetId="3" name="омлвдмолдод_3" vbProcedure="false">NA()</definedName>
    <definedName function="false" hidden="false" localSheetId="3" name="омлвдмолдод_3_1" vbProcedure="false">NA()</definedName>
    <definedName function="false" hidden="false" localSheetId="3" name="омлвдмолдод_3_1_1" vbProcedure="false">NA()</definedName>
    <definedName function="false" hidden="false" localSheetId="3" name="омлвдмолдод_3_1_2" vbProcedure="false">NA()</definedName>
    <definedName function="false" hidden="false" localSheetId="3" name="омлвдмолдод_3_2" vbProcedure="false">NA()</definedName>
    <definedName function="false" hidden="false" localSheetId="3" name="омлвдмолдод_4" vbProcedure="false">NA()</definedName>
    <definedName function="false" hidden="false" localSheetId="3" name="омлвдмолдод_4_1" vbProcedure="false">NA()</definedName>
    <definedName function="false" hidden="false" localSheetId="3" name="омлвдмолдод_4_1_1" vbProcedure="false">NA()</definedName>
    <definedName function="false" hidden="false" localSheetId="3" name="омлвдмолдод_4_1_2" vbProcedure="false">NA()</definedName>
    <definedName function="false" hidden="false" localSheetId="3" name="омлвдмолдод_4_2" vbProcedure="false">NA()</definedName>
    <definedName function="false" hidden="false" localSheetId="3" name="омлвдмолдод_5" vbProcedure="false">NA()</definedName>
    <definedName function="false" hidden="false" localSheetId="3" name="омлвдмолдод_5_1" vbProcedure="false">NA()</definedName>
    <definedName function="false" hidden="false" localSheetId="3" name="омлвдмолдод_5_1_1" vbProcedure="false">NA()</definedName>
    <definedName function="false" hidden="false" localSheetId="3" name="омлвдмолдод_5_1_2" vbProcedure="false">NA()</definedName>
    <definedName function="false" hidden="false" localSheetId="3" name="омлвдмолдод_5_2" vbProcedure="false">NA()</definedName>
    <definedName function="false" hidden="false" localSheetId="3" name="омлвдмолдод_6" vbProcedure="false">NA()</definedName>
    <definedName function="false" hidden="false" localSheetId="3" name="омлвдмолдод_6_1" vbProcedure="false">NA()</definedName>
    <definedName function="false" hidden="false" localSheetId="3" name="омлвдмолдод_6_1_1" vbProcedure="false">NA()</definedName>
    <definedName function="false" hidden="false" localSheetId="3" name="омлвдмолдод_6_1_2" vbProcedure="false">NA()</definedName>
    <definedName function="false" hidden="false" localSheetId="3" name="омлвдмолдод_6_2" vbProcedure="false">NA()</definedName>
    <definedName function="false" hidden="false" localSheetId="3" name="омлвдмолдод_7" vbProcedure="false">NA()</definedName>
    <definedName function="false" hidden="false" localSheetId="3" name="омлвдмолдод_7_1" vbProcedure="false">NA()</definedName>
    <definedName function="false" hidden="false" localSheetId="3" name="омлвдмолдод_7_1_1" vbProcedure="false">NA()</definedName>
    <definedName function="false" hidden="false" localSheetId="3" name="омлвдмолдод_7_1_2" vbProcedure="false">NA()</definedName>
    <definedName function="false" hidden="false" localSheetId="3" name="омлвдмолдод_7_2" vbProcedure="false">NA()</definedName>
    <definedName function="false" hidden="false" localSheetId="3" name="павликова" vbProcedure="false">NA()</definedName>
    <definedName function="false" hidden="false" localSheetId="3" name="павликова_1" vbProcedure="false">NA()</definedName>
    <definedName function="false" hidden="false" localSheetId="3" name="павликова_1_1" vbProcedure="false">NA()</definedName>
    <definedName function="false" hidden="false" localSheetId="3" name="павликова_1_2" vbProcedure="false">NA()</definedName>
    <definedName function="false" hidden="false" localSheetId="3" name="павликова_2" vbProcedure="false">NA()</definedName>
    <definedName function="false" hidden="false" localSheetId="3" name="павликова_2_1" vbProcedure="false">NA()</definedName>
    <definedName function="false" hidden="false" localSheetId="3" name="павликова_2_2" vbProcedure="false">NA()</definedName>
    <definedName function="false" hidden="false" localSheetId="3" name="павликова_3" vbProcedure="false">NA()</definedName>
    <definedName function="false" hidden="false" localSheetId="3" name="павликова_3_1" vbProcedure="false">NA()</definedName>
    <definedName function="false" hidden="false" localSheetId="3" name="павликова_3_2" vbProcedure="false">NA()</definedName>
    <definedName function="false" hidden="false" localSheetId="3" name="по" vbProcedure="false">NA()</definedName>
    <definedName function="false" hidden="false" localSheetId="3" name="пп" vbProcedure="false">NA()</definedName>
    <definedName function="false" hidden="false" localSheetId="3" name="пп_1" vbProcedure="false">NA()</definedName>
    <definedName function="false" hidden="false" localSheetId="3" name="пп_1_1" vbProcedure="false">NA()</definedName>
    <definedName function="false" hidden="false" localSheetId="3" name="пп_1_2" vbProcedure="false">NA()</definedName>
    <definedName function="false" hidden="false" localSheetId="3" name="пп_2" vbProcedure="false">NA()</definedName>
    <definedName function="false" hidden="false" localSheetId="3" name="пп_2_1" vbProcedure="false">NA()</definedName>
    <definedName function="false" hidden="false" localSheetId="3" name="пп_2_2" vbProcedure="false">NA()</definedName>
    <definedName function="false" hidden="false" localSheetId="3" name="пп_3" vbProcedure="false">NA()</definedName>
    <definedName function="false" hidden="false" localSheetId="3" name="пп_3_1" vbProcedure="false">NA()</definedName>
    <definedName function="false" hidden="false" localSheetId="3" name="пп_3_2" vbProcedure="false">NA()</definedName>
    <definedName function="false" hidden="false" localSheetId="3" name="ПП_д" vbProcedure="false">NA()</definedName>
    <definedName function="false" hidden="false" localSheetId="3" name="ПП_д_1" vbProcedure="false">NA()</definedName>
    <definedName function="false" hidden="false" localSheetId="3" name="ПП_д_1_1" vbProcedure="false">NA()</definedName>
    <definedName function="false" hidden="false" localSheetId="3" name="ПП_д_1_1_1" vbProcedure="false">NA()</definedName>
    <definedName function="false" hidden="false" localSheetId="3" name="ПП_д_1_1_2" vbProcedure="false">NA()</definedName>
    <definedName function="false" hidden="false" localSheetId="3" name="ПП_д_1_1_3" vbProcedure="false">NA()</definedName>
    <definedName function="false" hidden="false" localSheetId="3" name="ПП_д_1_1_4" vbProcedure="false">NA()</definedName>
    <definedName function="false" hidden="false" localSheetId="3" name="ПП_д_1_1_5" vbProcedure="false">NA()</definedName>
    <definedName function="false" hidden="false" localSheetId="3" name="ПП_д_1_2" vbProcedure="false">NA()</definedName>
    <definedName function="false" hidden="false" localSheetId="3" name="ПП_д_2" vbProcedure="false">NA()</definedName>
    <definedName function="false" hidden="false" localSheetId="3" name="ПП_д_2_1" vbProcedure="false">NA()</definedName>
    <definedName function="false" hidden="false" localSheetId="3" name="ПП_д_2_1_1" vbProcedure="false">NA()</definedName>
    <definedName function="false" hidden="false" localSheetId="3" name="ПП_д_2_1_2" vbProcedure="false">NA()</definedName>
    <definedName function="false" hidden="false" localSheetId="3" name="ПП_д_2_2" vbProcedure="false">NA()</definedName>
    <definedName function="false" hidden="false" localSheetId="3" name="ПП_д_3" vbProcedure="false">NA()</definedName>
    <definedName function="false" hidden="false" localSheetId="3" name="ПП_д_3_1" vbProcedure="false">NA()</definedName>
    <definedName function="false" hidden="false" localSheetId="3" name="ПП_д_3_1_1" vbProcedure="false">NA()</definedName>
    <definedName function="false" hidden="false" localSheetId="3" name="ПП_д_3_1_2" vbProcedure="false">NA()</definedName>
    <definedName function="false" hidden="false" localSheetId="3" name="ПП_д_3_2" vbProcedure="false">NA()</definedName>
    <definedName function="false" hidden="false" localSheetId="3" name="ПП_д_4" vbProcedure="false">NA()</definedName>
    <definedName function="false" hidden="false" localSheetId="3" name="ПП_д_4_1" vbProcedure="false">NA()</definedName>
    <definedName function="false" hidden="false" localSheetId="3" name="ПП_д_4_1_1" vbProcedure="false">NA()</definedName>
    <definedName function="false" hidden="false" localSheetId="3" name="ПП_д_4_1_2" vbProcedure="false">NA()</definedName>
    <definedName function="false" hidden="false" localSheetId="3" name="ПП_д_4_2" vbProcedure="false">NA()</definedName>
    <definedName function="false" hidden="false" localSheetId="3" name="ПП_д_5" vbProcedure="false">NA()</definedName>
    <definedName function="false" hidden="false" localSheetId="3" name="ПП_д_5_1" vbProcedure="false">NA()</definedName>
    <definedName function="false" hidden="false" localSheetId="3" name="ПП_д_5_1_1" vbProcedure="false">NA()</definedName>
    <definedName function="false" hidden="false" localSheetId="3" name="ПП_д_5_1_2" vbProcedure="false">NA()</definedName>
    <definedName function="false" hidden="false" localSheetId="3" name="ПП_д_5_2" vbProcedure="false">NA()</definedName>
    <definedName function="false" hidden="false" localSheetId="3" name="ПП_д_6" vbProcedure="false">NA()</definedName>
    <definedName function="false" hidden="false" localSheetId="3" name="ПП_д_6_1" vbProcedure="false">NA()</definedName>
    <definedName function="false" hidden="false" localSheetId="3" name="ПП_д_6_1_1" vbProcedure="false">NA()</definedName>
    <definedName function="false" hidden="false" localSheetId="3" name="ПП_д_6_1_2" vbProcedure="false">NA()</definedName>
    <definedName function="false" hidden="false" localSheetId="3" name="ПП_д_6_2" vbProcedure="false">NA()</definedName>
    <definedName function="false" hidden="false" localSheetId="3" name="ПП_д_7" vbProcedure="false">NA()</definedName>
    <definedName function="false" hidden="false" localSheetId="3" name="ПП_д_7_1" vbProcedure="false">NA()</definedName>
    <definedName function="false" hidden="false" localSheetId="3" name="ПП_д_7_1_1" vbProcedure="false">NA()</definedName>
    <definedName function="false" hidden="false" localSheetId="3" name="ПП_д_7_1_2" vbProcedure="false">NA()</definedName>
    <definedName function="false" hidden="false" localSheetId="3" name="ПП_д_7_2" vbProcedure="false">NA()</definedName>
    <definedName function="false" hidden="false" localSheetId="3" name="ПП_юр" vbProcedure="false">NA()</definedName>
    <definedName function="false" hidden="false" localSheetId="3" name="ПП_юр_1" vbProcedure="false">NA()</definedName>
    <definedName function="false" hidden="false" localSheetId="3" name="ПП_юр_1_1" vbProcedure="false">NA()</definedName>
    <definedName function="false" hidden="false" localSheetId="3" name="ПП_юр_1_1_1" vbProcedure="false">NA()</definedName>
    <definedName function="false" hidden="false" localSheetId="3" name="ПП_юр_1_1_2" vbProcedure="false">NA()</definedName>
    <definedName function="false" hidden="false" localSheetId="3" name="ПП_юр_1_1_3" vbProcedure="false">NA()</definedName>
    <definedName function="false" hidden="false" localSheetId="3" name="ПП_юр_1_1_4" vbProcedure="false">NA()</definedName>
    <definedName function="false" hidden="false" localSheetId="3" name="ПП_юр_1_1_5" vbProcedure="false">NA()</definedName>
    <definedName function="false" hidden="false" localSheetId="3" name="ПП_юр_1_2" vbProcedure="false">NA()</definedName>
    <definedName function="false" hidden="false" localSheetId="3" name="ПП_юр_2" vbProcedure="false">NA()</definedName>
    <definedName function="false" hidden="false" localSheetId="3" name="ПП_юр_2_1" vbProcedure="false">NA()</definedName>
    <definedName function="false" hidden="false" localSheetId="3" name="ПП_юр_2_1_1" vbProcedure="false">NA()</definedName>
    <definedName function="false" hidden="false" localSheetId="3" name="ПП_юр_2_1_2" vbProcedure="false">NA()</definedName>
    <definedName function="false" hidden="false" localSheetId="3" name="ПП_юр_2_2" vbProcedure="false">NA()</definedName>
    <definedName function="false" hidden="false" localSheetId="3" name="ПП_юр_3" vbProcedure="false">NA()</definedName>
    <definedName function="false" hidden="false" localSheetId="3" name="ПП_юр_3_1" vbProcedure="false">NA()</definedName>
    <definedName function="false" hidden="false" localSheetId="3" name="ПП_юр_3_1_1" vbProcedure="false">NA()</definedName>
    <definedName function="false" hidden="false" localSheetId="3" name="ПП_юр_3_1_2" vbProcedure="false">NA()</definedName>
    <definedName function="false" hidden="false" localSheetId="3" name="ПП_юр_3_2" vbProcedure="false">NA()</definedName>
    <definedName function="false" hidden="false" localSheetId="3" name="ПП_юр_4" vbProcedure="false">NA()</definedName>
    <definedName function="false" hidden="false" localSheetId="3" name="ПП_юр_4_1" vbProcedure="false">NA()</definedName>
    <definedName function="false" hidden="false" localSheetId="3" name="ПП_юр_4_1_1" vbProcedure="false">NA()</definedName>
    <definedName function="false" hidden="false" localSheetId="3" name="ПП_юр_4_1_2" vbProcedure="false">NA()</definedName>
    <definedName function="false" hidden="false" localSheetId="3" name="ПП_юр_4_2" vbProcedure="false">NA()</definedName>
    <definedName function="false" hidden="false" localSheetId="3" name="ПП_юр_5" vbProcedure="false">NA()</definedName>
    <definedName function="false" hidden="false" localSheetId="3" name="ПП_юр_5_1" vbProcedure="false">NA()</definedName>
    <definedName function="false" hidden="false" localSheetId="3" name="ПП_юр_5_1_1" vbProcedure="false">NA()</definedName>
    <definedName function="false" hidden="false" localSheetId="3" name="ПП_юр_5_1_2" vbProcedure="false">NA()</definedName>
    <definedName function="false" hidden="false" localSheetId="3" name="ПП_юр_5_2" vbProcedure="false">NA()</definedName>
    <definedName function="false" hidden="false" localSheetId="3" name="ПП_юр_6" vbProcedure="false">NA()</definedName>
    <definedName function="false" hidden="false" localSheetId="3" name="ПП_юр_6_1" vbProcedure="false">NA()</definedName>
    <definedName function="false" hidden="false" localSheetId="3" name="ПП_юр_6_1_1" vbProcedure="false">NA()</definedName>
    <definedName function="false" hidden="false" localSheetId="3" name="ПП_юр_6_1_2" vbProcedure="false">NA()</definedName>
    <definedName function="false" hidden="false" localSheetId="3" name="ПП_юр_6_2" vbProcedure="false">NA()</definedName>
    <definedName function="false" hidden="false" localSheetId="3" name="ПП_юр_7" vbProcedure="false">NA()</definedName>
    <definedName function="false" hidden="false" localSheetId="3" name="ПП_юр_7_1" vbProcedure="false">NA()</definedName>
    <definedName function="false" hidden="false" localSheetId="3" name="ПП_юр_7_1_1" vbProcedure="false">NA()</definedName>
    <definedName function="false" hidden="false" localSheetId="3" name="ПП_юр_7_1_2" vbProcedure="false">NA()</definedName>
    <definedName function="false" hidden="false" localSheetId="3" name="ПП_юр_7_2" vbProcedure="false">NA()</definedName>
    <definedName function="false" hidden="false" localSheetId="3" name="ПП_Юш" vbProcedure="false">NA()</definedName>
    <definedName function="false" hidden="false" localSheetId="3" name="ПП_Юш_1" vbProcedure="false">NA()</definedName>
    <definedName function="false" hidden="false" localSheetId="3" name="ПП_Юш_1_1" vbProcedure="false">NA()</definedName>
    <definedName function="false" hidden="false" localSheetId="3" name="ПП_Юш_1_1_1" vbProcedure="false">NA()</definedName>
    <definedName function="false" hidden="false" localSheetId="3" name="ПП_Юш_1_1_2" vbProcedure="false">NA()</definedName>
    <definedName function="false" hidden="false" localSheetId="3" name="ПП_Юш_1_1_3" vbProcedure="false">NA()</definedName>
    <definedName function="false" hidden="false" localSheetId="3" name="ПП_Юш_1_1_4" vbProcedure="false">NA()</definedName>
    <definedName function="false" hidden="false" localSheetId="3" name="ПП_Юш_1_1_5" vbProcedure="false">NA()</definedName>
    <definedName function="false" hidden="false" localSheetId="3" name="ПП_Юш_1_2" vbProcedure="false">NA()</definedName>
    <definedName function="false" hidden="false" localSheetId="3" name="ПП_Юш_2" vbProcedure="false">NA()</definedName>
    <definedName function="false" hidden="false" localSheetId="3" name="ПП_Юш_2_1" vbProcedure="false">NA()</definedName>
    <definedName function="false" hidden="false" localSheetId="3" name="ПП_Юш_2_1_1" vbProcedure="false">NA()</definedName>
    <definedName function="false" hidden="false" localSheetId="3" name="ПП_Юш_2_1_2" vbProcedure="false">NA()</definedName>
    <definedName function="false" hidden="false" localSheetId="3" name="ПП_Юш_2_2" vbProcedure="false">NA()</definedName>
    <definedName function="false" hidden="false" localSheetId="3" name="ПП_Юш_3" vbProcedure="false">NA()</definedName>
    <definedName function="false" hidden="false" localSheetId="3" name="ПП_Юш_3_1" vbProcedure="false">NA()</definedName>
    <definedName function="false" hidden="false" localSheetId="3" name="ПП_Юш_3_1_1" vbProcedure="false">NA()</definedName>
    <definedName function="false" hidden="false" localSheetId="3" name="ПП_Юш_3_1_2" vbProcedure="false">NA()</definedName>
    <definedName function="false" hidden="false" localSheetId="3" name="ПП_Юш_3_2" vbProcedure="false">NA()</definedName>
    <definedName function="false" hidden="false" localSheetId="3" name="ПП_Юш_4" vbProcedure="false">NA()</definedName>
    <definedName function="false" hidden="false" localSheetId="3" name="ПП_Юш_4_1" vbProcedure="false">NA()</definedName>
    <definedName function="false" hidden="false" localSheetId="3" name="ПП_Юш_4_1_1" vbProcedure="false">NA()</definedName>
    <definedName function="false" hidden="false" localSheetId="3" name="ПП_Юш_4_1_2" vbProcedure="false">NA()</definedName>
    <definedName function="false" hidden="false" localSheetId="3" name="ПП_Юш_4_2" vbProcedure="false">NA()</definedName>
    <definedName function="false" hidden="false" localSheetId="3" name="ПП_Юш_5" vbProcedure="false">NA()</definedName>
    <definedName function="false" hidden="false" localSheetId="3" name="ПП_Юш_5_1" vbProcedure="false">NA()</definedName>
    <definedName function="false" hidden="false" localSheetId="3" name="ПП_Юш_5_1_1" vbProcedure="false">NA()</definedName>
    <definedName function="false" hidden="false" localSheetId="3" name="ПП_Юш_5_1_2" vbProcedure="false">NA()</definedName>
    <definedName function="false" hidden="false" localSheetId="3" name="ПП_Юш_5_2" vbProcedure="false">NA()</definedName>
    <definedName function="false" hidden="false" localSheetId="3" name="ПП_Юш_6" vbProcedure="false">NA()</definedName>
    <definedName function="false" hidden="false" localSheetId="3" name="ПП_Юш_6_1" vbProcedure="false">NA()</definedName>
    <definedName function="false" hidden="false" localSheetId="3" name="ПП_Юш_6_1_1" vbProcedure="false">NA()</definedName>
    <definedName function="false" hidden="false" localSheetId="3" name="ПП_Юш_6_1_2" vbProcedure="false">NA()</definedName>
    <definedName function="false" hidden="false" localSheetId="3" name="ПП_Юш_6_2" vbProcedure="false">NA()</definedName>
    <definedName function="false" hidden="false" localSheetId="3" name="ПП_Юш_7" vbProcedure="false">NA()</definedName>
    <definedName function="false" hidden="false" localSheetId="3" name="ПП_Юш_7_1" vbProcedure="false">NA()</definedName>
    <definedName function="false" hidden="false" localSheetId="3" name="ПП_Юш_7_1_1" vbProcedure="false">NA()</definedName>
    <definedName function="false" hidden="false" localSheetId="3" name="ПП_Юш_7_1_2" vbProcedure="false">NA()</definedName>
    <definedName function="false" hidden="false" localSheetId="3" name="ПП_Юш_7_2" vbProcedure="false">NA()</definedName>
    <definedName function="false" hidden="false" localSheetId="3" name="роаы" vbProcedure="false">NA()</definedName>
    <definedName function="false" hidden="false" localSheetId="3" name="роаы_1" vbProcedure="false">NA()</definedName>
    <definedName function="false" hidden="false" localSheetId="3" name="роаы_1_1" vbProcedure="false">NA()</definedName>
    <definedName function="false" hidden="false" localSheetId="3" name="роаы_1_1_1" vbProcedure="false">NA()</definedName>
    <definedName function="false" hidden="false" localSheetId="3" name="роаы_1_1_2" vbProcedure="false">NA()</definedName>
    <definedName function="false" hidden="false" localSheetId="3" name="роаы_1_1_3" vbProcedure="false">NA()</definedName>
    <definedName function="false" hidden="false" localSheetId="3" name="роаы_1_1_4" vbProcedure="false">NA()</definedName>
    <definedName function="false" hidden="false" localSheetId="3" name="роаы_1_1_5" vbProcedure="false">NA()</definedName>
    <definedName function="false" hidden="false" localSheetId="3" name="роаы_1_2" vbProcedure="false">NA()</definedName>
    <definedName function="false" hidden="false" localSheetId="3" name="роаы_2" vbProcedure="false">NA()</definedName>
    <definedName function="false" hidden="false" localSheetId="3" name="роаы_2_1" vbProcedure="false">NA()</definedName>
    <definedName function="false" hidden="false" localSheetId="3" name="роаы_2_1_1" vbProcedure="false">NA()</definedName>
    <definedName function="false" hidden="false" localSheetId="3" name="роаы_2_1_2" vbProcedure="false">NA()</definedName>
    <definedName function="false" hidden="false" localSheetId="3" name="роаы_2_2" vbProcedure="false">NA()</definedName>
    <definedName function="false" hidden="false" localSheetId="3" name="роаы_3" vbProcedure="false">NA()</definedName>
    <definedName function="false" hidden="false" localSheetId="3" name="роаы_3_1" vbProcedure="false">NA()</definedName>
    <definedName function="false" hidden="false" localSheetId="3" name="роаы_3_1_1" vbProcedure="false">NA()</definedName>
    <definedName function="false" hidden="false" localSheetId="3" name="роаы_3_1_2" vbProcedure="false">NA()</definedName>
    <definedName function="false" hidden="false" localSheetId="3" name="роаы_3_2" vbProcedure="false">NA()</definedName>
    <definedName function="false" hidden="false" localSheetId="3" name="роаы_4" vbProcedure="false">NA()</definedName>
    <definedName function="false" hidden="false" localSheetId="3" name="роаы_4_1" vbProcedure="false">NA()</definedName>
    <definedName function="false" hidden="false" localSheetId="3" name="роаы_4_1_1" vbProcedure="false">NA()</definedName>
    <definedName function="false" hidden="false" localSheetId="3" name="роаы_4_1_2" vbProcedure="false">NA()</definedName>
    <definedName function="false" hidden="false" localSheetId="3" name="роаы_4_2" vbProcedure="false">NA()</definedName>
    <definedName function="false" hidden="false" localSheetId="3" name="роаы_5" vbProcedure="false">NA()</definedName>
    <definedName function="false" hidden="false" localSheetId="3" name="роаы_5_1" vbProcedure="false">NA()</definedName>
    <definedName function="false" hidden="false" localSheetId="3" name="роаы_5_1_1" vbProcedure="false">NA()</definedName>
    <definedName function="false" hidden="false" localSheetId="3" name="роаы_5_1_2" vbProcedure="false">NA()</definedName>
    <definedName function="false" hidden="false" localSheetId="3" name="роаы_5_2" vbProcedure="false">NA()</definedName>
    <definedName function="false" hidden="false" localSheetId="3" name="ррр" vbProcedure="false">NA()</definedName>
    <definedName function="false" hidden="false" localSheetId="3" name="ррр_1" vbProcedure="false">NA()</definedName>
    <definedName function="false" hidden="false" localSheetId="3" name="ррр_1_1" vbProcedure="false">NA()</definedName>
    <definedName function="false" hidden="false" localSheetId="3" name="ррр_1_1_1" vbProcedure="false">NA()</definedName>
    <definedName function="false" hidden="false" localSheetId="3" name="ррр_1_1_2" vbProcedure="false">NA()</definedName>
    <definedName function="false" hidden="false" localSheetId="3" name="ррр_1_1_3" vbProcedure="false">NA()</definedName>
    <definedName function="false" hidden="false" localSheetId="3" name="ррр_1_1_4" vbProcedure="false">NA()</definedName>
    <definedName function="false" hidden="false" localSheetId="3" name="ррр_1_1_5" vbProcedure="false">NA()</definedName>
    <definedName function="false" hidden="false" localSheetId="3" name="ррр_1_2" vbProcedure="false">NA()</definedName>
    <definedName function="false" hidden="false" localSheetId="3" name="ррр_2" vbProcedure="false">NA()</definedName>
    <definedName function="false" hidden="false" localSheetId="3" name="ррр_2_1" vbProcedure="false">NA()</definedName>
    <definedName function="false" hidden="false" localSheetId="3" name="ррр_2_1_1" vbProcedure="false">NA()</definedName>
    <definedName function="false" hidden="false" localSheetId="3" name="ррр_2_1_2" vbProcedure="false">NA()</definedName>
    <definedName function="false" hidden="false" localSheetId="3" name="ррр_2_2" vbProcedure="false">NA()</definedName>
    <definedName function="false" hidden="false" localSheetId="3" name="ррр_3" vbProcedure="false">NA()</definedName>
    <definedName function="false" hidden="false" localSheetId="3" name="ррр_3_1" vbProcedure="false">NA()</definedName>
    <definedName function="false" hidden="false" localSheetId="3" name="ррр_3_1_1" vbProcedure="false">NA()</definedName>
    <definedName function="false" hidden="false" localSheetId="3" name="ррр_3_1_2" vbProcedure="false">NA()</definedName>
    <definedName function="false" hidden="false" localSheetId="3" name="ррр_3_2" vbProcedure="false">NA()</definedName>
    <definedName function="false" hidden="false" localSheetId="3" name="ррр_4" vbProcedure="false">NA()</definedName>
    <definedName function="false" hidden="false" localSheetId="3" name="ррр_4_1" vbProcedure="false">NA()</definedName>
    <definedName function="false" hidden="false" localSheetId="3" name="ррр_4_1_1" vbProcedure="false">NA()</definedName>
    <definedName function="false" hidden="false" localSheetId="3" name="ррр_4_1_2" vbProcedure="false">NA()</definedName>
    <definedName function="false" hidden="false" localSheetId="3" name="ррр_4_2" vbProcedure="false">NA()</definedName>
    <definedName function="false" hidden="false" localSheetId="3" name="СП__1" vbProcedure="false">NA()</definedName>
    <definedName function="false" hidden="false" localSheetId="3" name="СП__1_1" vbProcedure="false">NA()</definedName>
    <definedName function="false" hidden="false" localSheetId="3" name="СП__1_1_1" vbProcedure="false">NA()</definedName>
    <definedName function="false" hidden="false" localSheetId="3" name="СП__1_1_1_1" vbProcedure="false">NA()</definedName>
    <definedName function="false" hidden="false" localSheetId="3" name="СП__1_1_1_2" vbProcedure="false">NA()</definedName>
    <definedName function="false" hidden="false" localSheetId="3" name="СП__1_1_1_3" vbProcedure="false">NA()</definedName>
    <definedName function="false" hidden="false" localSheetId="3" name="СП__1_1_1_4" vbProcedure="false">NA()</definedName>
    <definedName function="false" hidden="false" localSheetId="3" name="СП__1_1_1_5" vbProcedure="false">NA()</definedName>
    <definedName function="false" hidden="false" localSheetId="3" name="СП__1_1_2" vbProcedure="false">NA()</definedName>
    <definedName function="false" hidden="false" localSheetId="3" name="СП__1_2" vbProcedure="false">NA()</definedName>
    <definedName function="false" hidden="false" localSheetId="3" name="СП__1_2_1" vbProcedure="false">NA()</definedName>
    <definedName function="false" hidden="false" localSheetId="3" name="СП__1_2_1_1" vbProcedure="false">NA()</definedName>
    <definedName function="false" hidden="false" localSheetId="3" name="СП__1_2_1_2" vbProcedure="false">NA()</definedName>
    <definedName function="false" hidden="false" localSheetId="3" name="СП__1_2_2" vbProcedure="false">NA()</definedName>
    <definedName function="false" hidden="false" localSheetId="3" name="СП__1_3" vbProcedure="false">NA()</definedName>
    <definedName function="false" hidden="false" localSheetId="3" name="СП__1_3_1" vbProcedure="false">NA()</definedName>
    <definedName function="false" hidden="false" localSheetId="3" name="СП__1_3_1_1" vbProcedure="false">NA()</definedName>
    <definedName function="false" hidden="false" localSheetId="3" name="СП__1_3_1_2" vbProcedure="false">NA()</definedName>
    <definedName function="false" hidden="false" localSheetId="3" name="СП__1_3_2" vbProcedure="false">NA()</definedName>
    <definedName function="false" hidden="false" localSheetId="3" name="СП__1_4" vbProcedure="false">NA()</definedName>
    <definedName function="false" hidden="false" localSheetId="3" name="СП__1_4_1" vbProcedure="false">NA()</definedName>
    <definedName function="false" hidden="false" localSheetId="3" name="СП__1_4_1_1" vbProcedure="false">NA()</definedName>
    <definedName function="false" hidden="false" localSheetId="3" name="СП__1_4_1_2" vbProcedure="false">NA()</definedName>
    <definedName function="false" hidden="false" localSheetId="3" name="СП__1_4_2" vbProcedure="false">NA()</definedName>
    <definedName function="false" hidden="false" localSheetId="3" name="СП__1_5" vbProcedure="false">NA()</definedName>
    <definedName function="false" hidden="false" localSheetId="3" name="СП__1_5_1" vbProcedure="false">NA()</definedName>
    <definedName function="false" hidden="false" localSheetId="3" name="СП__1_5_1_1" vbProcedure="false">NA()</definedName>
    <definedName function="false" hidden="false" localSheetId="3" name="СП__1_5_1_2" vbProcedure="false">NA()</definedName>
    <definedName function="false" hidden="false" localSheetId="3" name="СП__1_5_2" vbProcedure="false">NA()</definedName>
    <definedName function="false" hidden="false" localSheetId="3" name="СП__1_6" vbProcedure="false">NA()</definedName>
    <definedName function="false" hidden="false" localSheetId="3" name="СП__1_6_1" vbProcedure="false">NA()</definedName>
    <definedName function="false" hidden="false" localSheetId="3" name="СП__1_6_1_1" vbProcedure="false">NA()</definedName>
    <definedName function="false" hidden="false" localSheetId="3" name="СП__1_6_1_2" vbProcedure="false">NA()</definedName>
    <definedName function="false" hidden="false" localSheetId="3" name="СП__1_6_2" vbProcedure="false">NA()</definedName>
    <definedName function="false" hidden="false" localSheetId="3" name="СП__1_7" vbProcedure="false">NA()</definedName>
    <definedName function="false" hidden="false" localSheetId="3" name="СП__1_7_1" vbProcedure="false">NA()</definedName>
    <definedName function="false" hidden="false" localSheetId="3" name="СП__1_7_1_1" vbProcedure="false">NA()</definedName>
    <definedName function="false" hidden="false" localSheetId="3" name="СП__1_7_1_2" vbProcedure="false">NA()</definedName>
    <definedName function="false" hidden="false" localSheetId="3" name="СП__1_7_2" vbProcedure="false">NA()</definedName>
    <definedName function="false" hidden="false" localSheetId="3" name="СП__2" vbProcedure="false">NA()</definedName>
    <definedName function="false" hidden="false" localSheetId="3" name="СП__2_1" vbProcedure="false">NA()</definedName>
    <definedName function="false" hidden="false" localSheetId="3" name="СП__2_1_1" vbProcedure="false">NA()</definedName>
    <definedName function="false" hidden="false" localSheetId="3" name="СП__2_1_1_1" vbProcedure="false">NA()</definedName>
    <definedName function="false" hidden="false" localSheetId="3" name="СП__2_1_1_2" vbProcedure="false">NA()</definedName>
    <definedName function="false" hidden="false" localSheetId="3" name="СП__2_1_1_3" vbProcedure="false">NA()</definedName>
    <definedName function="false" hidden="false" localSheetId="3" name="СП__2_1_1_4" vbProcedure="false">NA()</definedName>
    <definedName function="false" hidden="false" localSheetId="3" name="СП__2_1_1_5" vbProcedure="false">NA()</definedName>
    <definedName function="false" hidden="false" localSheetId="3" name="СП__2_1_2" vbProcedure="false">NA()</definedName>
    <definedName function="false" hidden="false" localSheetId="3" name="СП__2_2" vbProcedure="false">NA()</definedName>
    <definedName function="false" hidden="false" localSheetId="3" name="СП__2_2_1" vbProcedure="false">NA()</definedName>
    <definedName function="false" hidden="false" localSheetId="3" name="СП__2_2_1_1" vbProcedure="false">NA()</definedName>
    <definedName function="false" hidden="false" localSheetId="3" name="СП__2_2_1_2" vbProcedure="false">NA()</definedName>
    <definedName function="false" hidden="false" localSheetId="3" name="СП__2_2_2" vbProcedure="false">NA()</definedName>
    <definedName function="false" hidden="false" localSheetId="3" name="СП__2_3" vbProcedure="false">NA()</definedName>
    <definedName function="false" hidden="false" localSheetId="3" name="СП__2_3_1" vbProcedure="false">NA()</definedName>
    <definedName function="false" hidden="false" localSheetId="3" name="СП__2_3_1_1" vbProcedure="false">NA()</definedName>
    <definedName function="false" hidden="false" localSheetId="3" name="СП__2_3_1_2" vbProcedure="false">NA()</definedName>
    <definedName function="false" hidden="false" localSheetId="3" name="СП__2_3_2" vbProcedure="false">NA()</definedName>
    <definedName function="false" hidden="false" localSheetId="3" name="СП__2_4" vbProcedure="false">NA()</definedName>
    <definedName function="false" hidden="false" localSheetId="3" name="СП__2_4_1" vbProcedure="false">NA()</definedName>
    <definedName function="false" hidden="false" localSheetId="3" name="СП__2_4_1_1" vbProcedure="false">NA()</definedName>
    <definedName function="false" hidden="false" localSheetId="3" name="СП__2_4_1_2" vbProcedure="false">NA()</definedName>
    <definedName function="false" hidden="false" localSheetId="3" name="СП__2_4_2" vbProcedure="false">NA()</definedName>
    <definedName function="false" hidden="false" localSheetId="3" name="СП__2_5" vbProcedure="false">NA()</definedName>
    <definedName function="false" hidden="false" localSheetId="3" name="СП__2_5_1" vbProcedure="false">NA()</definedName>
    <definedName function="false" hidden="false" localSheetId="3" name="СП__2_5_1_1" vbProcedure="false">NA()</definedName>
    <definedName function="false" hidden="false" localSheetId="3" name="СП__2_5_1_2" vbProcedure="false">NA()</definedName>
    <definedName function="false" hidden="false" localSheetId="3" name="СП__2_5_2" vbProcedure="false">NA()</definedName>
    <definedName function="false" hidden="false" localSheetId="3" name="СП__2_6" vbProcedure="false">NA()</definedName>
    <definedName function="false" hidden="false" localSheetId="3" name="СП__2_6_1" vbProcedure="false">NA()</definedName>
    <definedName function="false" hidden="false" localSheetId="3" name="СП__2_6_1_1" vbProcedure="false">NA()</definedName>
    <definedName function="false" hidden="false" localSheetId="3" name="СП__2_6_1_2" vbProcedure="false">NA()</definedName>
    <definedName function="false" hidden="false" localSheetId="3" name="СП__2_6_2" vbProcedure="false">NA()</definedName>
    <definedName function="false" hidden="false" localSheetId="3" name="СП__2_7" vbProcedure="false">NA()</definedName>
    <definedName function="false" hidden="false" localSheetId="3" name="СП__2_7_1" vbProcedure="false">NA()</definedName>
    <definedName function="false" hidden="false" localSheetId="3" name="СП__2_7_1_1" vbProcedure="false">NA()</definedName>
    <definedName function="false" hidden="false" localSheetId="3" name="СП__2_7_1_2" vbProcedure="false">NA()</definedName>
    <definedName function="false" hidden="false" localSheetId="3" name="СП__2_7_2" vbProcedure="false">NA()</definedName>
    <definedName function="false" hidden="false" localSheetId="3" name="Схема" vbProcedure="false">NA()</definedName>
    <definedName function="false" hidden="false" localSheetId="3" name="Схема_1" vbProcedure="false">NA()</definedName>
    <definedName function="false" hidden="false" localSheetId="3" name="Схема_1_1" vbProcedure="false">NA()</definedName>
    <definedName function="false" hidden="false" localSheetId="3" name="Схема_1_1_1" vbProcedure="false">NA()</definedName>
    <definedName function="false" hidden="false" localSheetId="3" name="Схема_1_1_2" vbProcedure="false">NA()</definedName>
    <definedName function="false" hidden="false" localSheetId="3" name="Схема_1_1_3" vbProcedure="false">NA()</definedName>
    <definedName function="false" hidden="false" localSheetId="3" name="Схема_1_1_4" vbProcedure="false">NA()</definedName>
    <definedName function="false" hidden="false" localSheetId="3" name="Схема_1_1_5" vbProcedure="false">NA()</definedName>
    <definedName function="false" hidden="false" localSheetId="3" name="Схема_1_2" vbProcedure="false">NA()</definedName>
    <definedName function="false" hidden="false" localSheetId="3" name="Схема_2" vbProcedure="false">NA()</definedName>
    <definedName function="false" hidden="false" localSheetId="3" name="Схема_2_1" vbProcedure="false">NA()</definedName>
    <definedName function="false" hidden="false" localSheetId="3" name="Схема_2_1_1" vbProcedure="false">NA()</definedName>
    <definedName function="false" hidden="false" localSheetId="3" name="Схема_2_1_2" vbProcedure="false">NA()</definedName>
    <definedName function="false" hidden="false" localSheetId="3" name="Схема_2_2" vbProcedure="false">NA()</definedName>
    <definedName function="false" hidden="false" localSheetId="3" name="Схема_3" vbProcedure="false">NA()</definedName>
    <definedName function="false" hidden="false" localSheetId="3" name="Схема_3_1" vbProcedure="false">NA()</definedName>
    <definedName function="false" hidden="false" localSheetId="3" name="Схема_3_1_1" vbProcedure="false">NA()</definedName>
    <definedName function="false" hidden="false" localSheetId="3" name="Схема_3_1_2" vbProcedure="false">NA()</definedName>
    <definedName function="false" hidden="false" localSheetId="3" name="Схема_3_2" vbProcedure="false">NA()</definedName>
    <definedName function="false" hidden="false" localSheetId="3" name="Схема_4" vbProcedure="false">NA()</definedName>
    <definedName function="false" hidden="false" localSheetId="3" name="Схема_4_1" vbProcedure="false">NA()</definedName>
    <definedName function="false" hidden="false" localSheetId="3" name="Схема_4_1_1" vbProcedure="false">NA()</definedName>
    <definedName function="false" hidden="false" localSheetId="3" name="Схема_4_1_2" vbProcedure="false">NA()</definedName>
    <definedName function="false" hidden="false" localSheetId="3" name="Схема_4_2" vbProcedure="false">NA()</definedName>
    <definedName function="false" hidden="false" localSheetId="3" name="Схема_5" vbProcedure="false">NA()</definedName>
    <definedName function="false" hidden="false" localSheetId="3" name="Схема_5_1" vbProcedure="false">NA()</definedName>
    <definedName function="false" hidden="false" localSheetId="3" name="Схема_5_1_1" vbProcedure="false">NA()</definedName>
    <definedName function="false" hidden="false" localSheetId="3" name="Схема_5_1_2" vbProcedure="false">NA()</definedName>
    <definedName function="false" hidden="false" localSheetId="3" name="Схема_5_2" vbProcedure="false">NA()</definedName>
    <definedName function="false" hidden="false" localSheetId="3" name="Схема_6" vbProcedure="false">NA()</definedName>
    <definedName function="false" hidden="false" localSheetId="3" name="Схема_6_1" vbProcedure="false">NA()</definedName>
    <definedName function="false" hidden="false" localSheetId="3" name="Схема_6_1_1" vbProcedure="false">NA()</definedName>
    <definedName function="false" hidden="false" localSheetId="3" name="Схема_6_1_2" vbProcedure="false">NA()</definedName>
    <definedName function="false" hidden="false" localSheetId="3" name="Схема_6_2" vbProcedure="false">NA()</definedName>
    <definedName function="false" hidden="false" localSheetId="3" name="Схема_7" vbProcedure="false">NA()</definedName>
    <definedName function="false" hidden="false" localSheetId="3" name="Схема_7_1" vbProcedure="false">NA()</definedName>
    <definedName function="false" hidden="false" localSheetId="3" name="Схема_7_1_1" vbProcedure="false">NA()</definedName>
    <definedName function="false" hidden="false" localSheetId="3" name="Схема_7_1_2" vbProcedure="false">NA()</definedName>
    <definedName function="false" hidden="false" localSheetId="3" name="Схема_7_2" vbProcedure="false">NA()</definedName>
    <definedName function="false" hidden="false" localSheetId="3" name="тарлыодпаопдлродлод" vbProcedure="false">NA()</definedName>
    <definedName function="false" hidden="false" localSheetId="3" name="тарлыодпаопдлродлод_1" vbProcedure="false">NA()</definedName>
    <definedName function="false" hidden="false" localSheetId="3" name="тарлыодпаопдлродлод_1_1" vbProcedure="false">NA()</definedName>
    <definedName function="false" hidden="false" localSheetId="3" name="тарлыодпаопдлродлод_1_1_1" vbProcedure="false">NA()</definedName>
    <definedName function="false" hidden="false" localSheetId="3" name="тарлыодпаопдлродлод_1_1_2" vbProcedure="false">NA()</definedName>
    <definedName function="false" hidden="false" localSheetId="3" name="тарлыодпаопдлродлод_1_1_3" vbProcedure="false">NA()</definedName>
    <definedName function="false" hidden="false" localSheetId="3" name="тарлыодпаопдлродлод_1_1_4" vbProcedure="false">NA()</definedName>
    <definedName function="false" hidden="false" localSheetId="3" name="тарлыодпаопдлродлод_1_1_5" vbProcedure="false">NA()</definedName>
    <definedName function="false" hidden="false" localSheetId="3" name="тарлыодпаопдлродлод_1_2" vbProcedure="false">NA()</definedName>
    <definedName function="false" hidden="false" localSheetId="3" name="тарлыодпаопдлродлод_2" vbProcedure="false">NA()</definedName>
    <definedName function="false" hidden="false" localSheetId="3" name="тарлыодпаопдлродлод_2_1" vbProcedure="false">NA()</definedName>
    <definedName function="false" hidden="false" localSheetId="3" name="тарлыодпаопдлродлод_2_1_1" vbProcedure="false">NA()</definedName>
    <definedName function="false" hidden="false" localSheetId="3" name="тарлыодпаопдлродлод_2_1_2" vbProcedure="false">NA()</definedName>
    <definedName function="false" hidden="false" localSheetId="3" name="тарлыодпаопдлродлод_2_2" vbProcedure="false">NA()</definedName>
    <definedName function="false" hidden="false" localSheetId="3" name="тарлыодпаопдлродлод_3" vbProcedure="false">NA()</definedName>
    <definedName function="false" hidden="false" localSheetId="3" name="тарлыодпаопдлродлод_3_1" vbProcedure="false">NA()</definedName>
    <definedName function="false" hidden="false" localSheetId="3" name="тарлыодпаопдлродлод_3_1_1" vbProcedure="false">NA()</definedName>
    <definedName function="false" hidden="false" localSheetId="3" name="тарлыодпаопдлродлод_3_1_2" vbProcedure="false">NA()</definedName>
    <definedName function="false" hidden="false" localSheetId="3" name="тарлыодпаопдлродлод_3_2" vbProcedure="false">NA()</definedName>
    <definedName function="false" hidden="false" localSheetId="3" name="тарлыодпаопдлродлод_4" vbProcedure="false">NA()</definedName>
    <definedName function="false" hidden="false" localSheetId="3" name="тарлыодпаопдлродлод_4_1" vbProcedure="false">NA()</definedName>
    <definedName function="false" hidden="false" localSheetId="3" name="тарлыодпаопдлродлод_4_1_1" vbProcedure="false">NA()</definedName>
    <definedName function="false" hidden="false" localSheetId="3" name="тарлыодпаопдлродлод_4_1_2" vbProcedure="false">NA()</definedName>
    <definedName function="false" hidden="false" localSheetId="3" name="тарлыодпаопдлродлод_4_2" vbProcedure="false">NA()</definedName>
    <definedName function="false" hidden="false" localSheetId="3" name="тарлыодпаопдлродлод_5" vbProcedure="false">NA()</definedName>
    <definedName function="false" hidden="false" localSheetId="3" name="тарлыодпаопдлродлод_5_1" vbProcedure="false">NA()</definedName>
    <definedName function="false" hidden="false" localSheetId="3" name="тарлыодпаопдлродлод_5_1_1" vbProcedure="false">NA()</definedName>
    <definedName function="false" hidden="false" localSheetId="3" name="тарлыодпаопдлродлод_5_1_2" vbProcedure="false">NA()</definedName>
    <definedName function="false" hidden="false" localSheetId="3" name="тарлыодпаопдлродлод_5_2" vbProcedure="false">NA()</definedName>
    <definedName function="false" hidden="false" localSheetId="3" name="тарлыодпаопдлродлод_6" vbProcedure="false">NA()</definedName>
    <definedName function="false" hidden="false" localSheetId="3" name="тарлыодпаопдлродлод_6_1" vbProcedure="false">NA()</definedName>
    <definedName function="false" hidden="false" localSheetId="3" name="тарлыодпаопдлродлод_6_1_1" vbProcedure="false">NA()</definedName>
    <definedName function="false" hidden="false" localSheetId="3" name="тарлыодпаопдлродлод_6_1_2" vbProcedure="false">NA()</definedName>
    <definedName function="false" hidden="false" localSheetId="3" name="тарлыодпаопдлродлод_6_2" vbProcedure="false">NA()</definedName>
    <definedName function="false" hidden="false" localSheetId="3" name="тарлыодпаопдлродлод_7" vbProcedure="false">NA()</definedName>
    <definedName function="false" hidden="false" localSheetId="3" name="тарлыодпаопдлродлод_7_1" vbProcedure="false">NA()</definedName>
    <definedName function="false" hidden="false" localSheetId="3" name="тарлыодпаопдлродлод_7_1_1" vbProcedure="false">NA()</definedName>
    <definedName function="false" hidden="false" localSheetId="3" name="тарлыодпаопдлродлод_7_1_2" vbProcedure="false">NA()</definedName>
    <definedName function="false" hidden="false" localSheetId="3" name="тарлыодпаопдлродлод_7_2" vbProcedure="false">NA()</definedName>
    <definedName function="false" hidden="false" localSheetId="3" name="тиьибьби" vbProcedure="false">NA()</definedName>
    <definedName function="false" hidden="false" localSheetId="3" name="тиьибьби_1" vbProcedure="false">NA()</definedName>
    <definedName function="false" hidden="false" localSheetId="3" name="тиьибьби_1_1" vbProcedure="false">NA()</definedName>
    <definedName function="false" hidden="false" localSheetId="3" name="тиьибьби_1_1_1" vbProcedure="false">NA()</definedName>
    <definedName function="false" hidden="false" localSheetId="3" name="тиьибьби_1_1_2" vbProcedure="false">NA()</definedName>
    <definedName function="false" hidden="false" localSheetId="3" name="тиьибьби_1_1_3" vbProcedure="false">NA()</definedName>
    <definedName function="false" hidden="false" localSheetId="3" name="тиьибьби_1_1_4" vbProcedure="false">NA()</definedName>
    <definedName function="false" hidden="false" localSheetId="3" name="тиьибьби_1_1_5" vbProcedure="false">NA()</definedName>
    <definedName function="false" hidden="false" localSheetId="3" name="тиьибьби_1_2" vbProcedure="false">NA()</definedName>
    <definedName function="false" hidden="false" localSheetId="3" name="тиьибьби_2" vbProcedure="false">NA()</definedName>
    <definedName function="false" hidden="false" localSheetId="3" name="тиьибьби_2_1" vbProcedure="false">NA()</definedName>
    <definedName function="false" hidden="false" localSheetId="3" name="тиьибьби_2_1_1" vbProcedure="false">NA()</definedName>
    <definedName function="false" hidden="false" localSheetId="3" name="тиьибьби_2_1_2" vbProcedure="false">NA()</definedName>
    <definedName function="false" hidden="false" localSheetId="3" name="тиьибьби_2_2" vbProcedure="false">NA()</definedName>
    <definedName function="false" hidden="false" localSheetId="3" name="тиьибьби_3" vbProcedure="false">NA()</definedName>
    <definedName function="false" hidden="false" localSheetId="3" name="тиьибьби_3_1" vbProcedure="false">NA()</definedName>
    <definedName function="false" hidden="false" localSheetId="3" name="тиьибьби_3_1_1" vbProcedure="false">NA()</definedName>
    <definedName function="false" hidden="false" localSheetId="3" name="тиьибьби_3_1_2" vbProcedure="false">NA()</definedName>
    <definedName function="false" hidden="false" localSheetId="3" name="тиьибьби_3_2" vbProcedure="false">NA()</definedName>
    <definedName function="false" hidden="false" localSheetId="3" name="тиьибьби_4" vbProcedure="false">NA()</definedName>
    <definedName function="false" hidden="false" localSheetId="3" name="тиьибьби_4_1" vbProcedure="false">NA()</definedName>
    <definedName function="false" hidden="false" localSheetId="3" name="тиьибьби_4_1_1" vbProcedure="false">NA()</definedName>
    <definedName function="false" hidden="false" localSheetId="3" name="тиьибьби_4_1_2" vbProcedure="false">NA()</definedName>
    <definedName function="false" hidden="false" localSheetId="3" name="тиьибьби_4_2" vbProcedure="false">NA()</definedName>
    <definedName function="false" hidden="false" localSheetId="3" name="тиьибьби_5" vbProcedure="false">NA()</definedName>
    <definedName function="false" hidden="false" localSheetId="3" name="тиьибьби_5_1" vbProcedure="false">NA()</definedName>
    <definedName function="false" hidden="false" localSheetId="3" name="тиьибьби_5_1_1" vbProcedure="false">NA()</definedName>
    <definedName function="false" hidden="false" localSheetId="3" name="тиьибьби_5_1_2" vbProcedure="false">NA()</definedName>
    <definedName function="false" hidden="false" localSheetId="3" name="тиьибьби_5_2" vbProcedure="false">NA()</definedName>
    <definedName function="false" hidden="false" localSheetId="3" name="Фамилия__имя" vbProcedure="false">NA()</definedName>
    <definedName function="false" hidden="false" localSheetId="3" name="Фамилия__имя_1" vbProcedure="false">NA()</definedName>
    <definedName function="false" hidden="false" localSheetId="3" name="Фамилия__имя_1_1" vbProcedure="false">NA()</definedName>
    <definedName function="false" hidden="false" localSheetId="3" name="Фамилия__имя_1_2" vbProcedure="false">NA()</definedName>
    <definedName function="false" hidden="false" localSheetId="3" name="Фамилия__имя_2" vbProcedure="false">NA()</definedName>
    <definedName function="false" hidden="false" localSheetId="3" name="Фамилия__имя_2_1" vbProcedure="false">NA()</definedName>
    <definedName function="false" hidden="false" localSheetId="3" name="Фамилия__имя_2_1_1" vbProcedure="false">NA()</definedName>
    <definedName function="false" hidden="false" localSheetId="3" name="Фамилия__имя_2_1_2" vbProcedure="false">NA()</definedName>
    <definedName function="false" hidden="false" localSheetId="3" name="Фамилия__имя_2_2" vbProcedure="false">NA()</definedName>
    <definedName function="false" hidden="false" localSheetId="3" name="Фамилия__имя_3" vbProcedure="false">NA()</definedName>
    <definedName function="false" hidden="false" localSheetId="3" name="Фамилия__имя_3_1" vbProcedure="false">NA()</definedName>
    <definedName function="false" hidden="false" localSheetId="3" name="Фамилия__имя_3_1_1" vbProcedure="false">NA()</definedName>
    <definedName function="false" hidden="false" localSheetId="3" name="Фамилия__имя_3_1_2" vbProcedure="false">NA()</definedName>
    <definedName function="false" hidden="false" localSheetId="3" name="Фамилия__имя_3_2" vbProcedure="false">NA()</definedName>
    <definedName function="false" hidden="false" localSheetId="3" name="Фамилия__имя_4" vbProcedure="false">NA()</definedName>
    <definedName function="false" hidden="false" localSheetId="3" name="Фамилия__имя_4_1" vbProcedure="false">NA()</definedName>
    <definedName function="false" hidden="false" localSheetId="3" name="Фамилия__имя_4_1_1" vbProcedure="false">NA()</definedName>
    <definedName function="false" hidden="false" localSheetId="3" name="Фамилия__имя_4_1_2" vbProcedure="false">NA()</definedName>
    <definedName function="false" hidden="false" localSheetId="3" name="Фамилия__имя_4_2" vbProcedure="false">NA()</definedName>
    <definedName function="false" hidden="false" localSheetId="3" name="Фамилия__имя_5" vbProcedure="false">NA()</definedName>
    <definedName function="false" hidden="false" localSheetId="3" name="Фамилия__имя_5_1" vbProcedure="false">NA()</definedName>
    <definedName function="false" hidden="false" localSheetId="3" name="Фамилия__имя_5_1_1" vbProcedure="false">NA()</definedName>
    <definedName function="false" hidden="false" localSheetId="3" name="Фамилия__имя_5_1_2" vbProcedure="false">NA()</definedName>
    <definedName function="false" hidden="false" localSheetId="3" name="Фамилия__имя_5_2" vbProcedure="false">NA()</definedName>
    <definedName function="false" hidden="false" localSheetId="3" name="Фамилия__имя_6" vbProcedure="false">NA()</definedName>
    <definedName function="false" hidden="false" localSheetId="3" name="Фамилия__имя_6_1" vbProcedure="false">NA()</definedName>
    <definedName function="false" hidden="false" localSheetId="3" name="Фамилия__имя_6_1_1" vbProcedure="false">NA()</definedName>
    <definedName function="false" hidden="false" localSheetId="3" name="Фамилия__имя_6_1_2" vbProcedure="false">NA()</definedName>
    <definedName function="false" hidden="false" localSheetId="3" name="Фамилия__имя_6_2" vbProcedure="false">NA()</definedName>
    <definedName function="false" hidden="false" localSheetId="3" name="Фамилия__имя_7" vbProcedure="false">NA()</definedName>
    <definedName function="false" hidden="false" localSheetId="3" name="Фамилия__имя_7_1" vbProcedure="false">NA()</definedName>
    <definedName function="false" hidden="false" localSheetId="3" name="Фамилия__имя_7_1_1" vbProcedure="false">NA()</definedName>
    <definedName function="false" hidden="false" localSheetId="3" name="Фамилия__имя_7_1_2" vbProcedure="false">NA()</definedName>
    <definedName function="false" hidden="false" localSheetId="3" name="Фамилия__имя_7_2" vbProcedure="false">NA()</definedName>
    <definedName function="false" hidden="false" localSheetId="3" name="фыв" vbProcedure="false">NA()</definedName>
    <definedName function="false" hidden="false" localSheetId="3" name="фыв_1" vbProcedure="false">NA()</definedName>
    <definedName function="false" hidden="false" localSheetId="3" name="фыв_1_1" vbProcedure="false">NA()</definedName>
    <definedName function="false" hidden="false" localSheetId="3" name="фыв_1_1_1" vbProcedure="false">NA()</definedName>
    <definedName function="false" hidden="false" localSheetId="3" name="фыв_1_1_2" vbProcedure="false">NA()</definedName>
    <definedName function="false" hidden="false" localSheetId="3" name="фыв_1_1_3" vbProcedure="false">NA()</definedName>
    <definedName function="false" hidden="false" localSheetId="3" name="фыв_1_1_4" vbProcedure="false">NA()</definedName>
    <definedName function="false" hidden="false" localSheetId="3" name="фыв_1_1_5" vbProcedure="false">NA()</definedName>
    <definedName function="false" hidden="false" localSheetId="3" name="фыв_1_2" vbProcedure="false">NA()</definedName>
    <definedName function="false" hidden="false" localSheetId="3" name="фыв_2" vbProcedure="false">NA()</definedName>
    <definedName function="false" hidden="false" localSheetId="3" name="фыв_2_1" vbProcedure="false">NA()</definedName>
    <definedName function="false" hidden="false" localSheetId="3" name="фыв_2_1_1" vbProcedure="false">NA()</definedName>
    <definedName function="false" hidden="false" localSheetId="3" name="фыв_2_1_2" vbProcedure="false">NA()</definedName>
    <definedName function="false" hidden="false" localSheetId="3" name="фыв_2_2" vbProcedure="false">NA()</definedName>
    <definedName function="false" hidden="false" localSheetId="3" name="фыв_3" vbProcedure="false">NA()</definedName>
    <definedName function="false" hidden="false" localSheetId="3" name="фыв_3_1" vbProcedure="false">NA()</definedName>
    <definedName function="false" hidden="false" localSheetId="3" name="фыв_3_1_1" vbProcedure="false">NA()</definedName>
    <definedName function="false" hidden="false" localSheetId="3" name="фыв_3_1_2" vbProcedure="false">NA()</definedName>
    <definedName function="false" hidden="false" localSheetId="3" name="фыв_3_2" vbProcedure="false">NA()</definedName>
    <definedName function="false" hidden="false" localSheetId="3" name="фыв_4" vbProcedure="false">NA()</definedName>
    <definedName function="false" hidden="false" localSheetId="3" name="фыв_4_1" vbProcedure="false">NA()</definedName>
    <definedName function="false" hidden="false" localSheetId="3" name="фыв_4_1_1" vbProcedure="false">NA()</definedName>
    <definedName function="false" hidden="false" localSheetId="3" name="фыв_4_1_2" vbProcedure="false">NA()</definedName>
    <definedName function="false" hidden="false" localSheetId="3" name="фыв_4_2" vbProcedure="false">NA()</definedName>
    <definedName function="false" hidden="false" localSheetId="3" name="фыв_5" vbProcedure="false">NA()</definedName>
    <definedName function="false" hidden="false" localSheetId="3" name="фыв_5_1" vbProcedure="false">NA()</definedName>
    <definedName function="false" hidden="false" localSheetId="3" name="фыв_5_1_1" vbProcedure="false">NA()</definedName>
    <definedName function="false" hidden="false" localSheetId="3" name="фыв_5_1_2" vbProcedure="false">NA()</definedName>
    <definedName function="false" hidden="false" localSheetId="3" name="фыв_5_2" vbProcedure="false">NA()</definedName>
    <definedName function="false" hidden="false" localSheetId="3" name="фыв_6" vbProcedure="false">NA()</definedName>
    <definedName function="false" hidden="false" localSheetId="3" name="фыв_6_1" vbProcedure="false">NA()</definedName>
    <definedName function="false" hidden="false" localSheetId="3" name="фыв_6_1_1" vbProcedure="false">NA()</definedName>
    <definedName function="false" hidden="false" localSheetId="3" name="фыв_6_1_2" vbProcedure="false">NA()</definedName>
    <definedName function="false" hidden="false" localSheetId="3" name="фыв_6_2" vbProcedure="false">NA()</definedName>
    <definedName function="false" hidden="false" localSheetId="3" name="фыв_7" vbProcedure="false">NA()</definedName>
    <definedName function="false" hidden="false" localSheetId="3" name="фыв_7_1" vbProcedure="false">NA()</definedName>
    <definedName function="false" hidden="false" localSheetId="3" name="фыв_7_1_1" vbProcedure="false">NA()</definedName>
    <definedName function="false" hidden="false" localSheetId="3" name="фыв_7_1_2" vbProcedure="false">NA()</definedName>
    <definedName function="false" hidden="false" localSheetId="3" name="фыв_7_2" vbProcedure="false">NA()</definedName>
    <definedName function="false" hidden="false" localSheetId="3" name="э" vbProcedure="false">NA()</definedName>
    <definedName function="false" hidden="false" localSheetId="4" name="Excel_BuiltIn_Print_Area_10" vbProcedure="false">NA()</definedName>
    <definedName function="false" hidden="false" localSheetId="4" name="Excel_BuiltIn_Print_Area_1_1" vbProcedure="false">NA()</definedName>
    <definedName function="false" hidden="false" localSheetId="4" name="Excel_BuiltIn_Print_Area_2" vbProcedure="false">NA()</definedName>
    <definedName function="false" hidden="false" localSheetId="4" name="Excel_BuiltIn_Print_Area_3" vbProcedure="false">NA()</definedName>
    <definedName function="false" hidden="false" localSheetId="4" name="Excel_BuiltIn_Print_Area_4" vbProcedure="false">NA()</definedName>
    <definedName function="false" hidden="false" localSheetId="4" name="Excel_BuiltIn_Print_Area_4_1" vbProcedure="false">NA()</definedName>
    <definedName function="false" hidden="false" localSheetId="4" name="Excel_BuiltIn_Print_Area_4_1_1" vbProcedure="false">NA()</definedName>
    <definedName function="false" hidden="false" localSheetId="4" name="Excel_BuiltIn_Print_Area_5" vbProcedure="false">NA()</definedName>
    <definedName function="false" hidden="false" localSheetId="4" name="Excel_BuiltIn_Print_Area_5_1" vbProcedure="false">NA()</definedName>
    <definedName function="false" hidden="false" localSheetId="4" name="Excel_BuiltIn_Print_Area_6" vbProcedure="false">NA()</definedName>
    <definedName function="false" hidden="false" localSheetId="4" name="Excel_BuiltIn_Print_Area_6_1" vbProcedure="false">NA()</definedName>
    <definedName function="false" hidden="false" localSheetId="4" name="Excel_BuiltIn_Print_Area_6_1_1" vbProcedure="false">NA()</definedName>
    <definedName function="false" hidden="false" localSheetId="4" name="Excel_BuiltIn_Print_Area_6_1_1_1" vbProcedure="false">NA()</definedName>
    <definedName function="false" hidden="false" localSheetId="4" name="Excel_BuiltIn_Print_Area_6_1_1_2" vbProcedure="false">NA()</definedName>
    <definedName function="false" hidden="false" localSheetId="4" name="Excel_BuiltIn_Print_Area_6_1_1_3" vbProcedure="false">NA()</definedName>
    <definedName function="false" hidden="false" localSheetId="4" name="Excel_BuiltIn_Print_Area_6_2" vbProcedure="false">NA()</definedName>
    <definedName function="false" hidden="false" localSheetId="4" name="Excel_BuiltIn_Print_Area_6_2_1" vbProcedure="false">NA()</definedName>
    <definedName function="false" hidden="false" localSheetId="4" name="Excel_BuiltIn_Print_Area_7" vbProcedure="false">NA()</definedName>
    <definedName function="false" hidden="false" localSheetId="4" name="Excel_BuiltIn_Print_Area_8" vbProcedure="false">NA()</definedName>
    <definedName function="false" hidden="false" localSheetId="4" name="Excel_BuiltIn_Print_Area_8_1" vbProcedure="false">NA()</definedName>
    <definedName function="false" hidden="false" localSheetId="4" name="Excel_BuiltIn_Print_Area_9" vbProcedure="false">NA()</definedName>
    <definedName function="false" hidden="false" localSheetId="4" name="Excel_BuiltIn__FilterDatabase" vbProcedure="false">NA()</definedName>
    <definedName function="false" hidden="false" localSheetId="4" name="Excel_BuiltIn__FilterDatabase_1" vbProcedure="false">NA()</definedName>
    <definedName function="false" hidden="false" localSheetId="4" name="gjkhgiubhk" vbProcedure="false">NA()</definedName>
    <definedName function="false" hidden="false" localSheetId="4" name="gjkhgiubhk_1" vbProcedure="false">NA()</definedName>
    <definedName function="false" hidden="false" localSheetId="4" name="gjkhgiubhk_1_1" vbProcedure="false">NA()</definedName>
    <definedName function="false" hidden="false" localSheetId="4" name="gjkhgiubhk_1_1_1" vbProcedure="false">NA()</definedName>
    <definedName function="false" hidden="false" localSheetId="4" name="gjkhgiubhk_1_1_2" vbProcedure="false">NA()</definedName>
    <definedName function="false" hidden="false" localSheetId="4" name="gjkhgiubhk_1_1_3" vbProcedure="false">NA()</definedName>
    <definedName function="false" hidden="false" localSheetId="4" name="gjkhgiubhk_1_1_4" vbProcedure="false">NA()</definedName>
    <definedName function="false" hidden="false" localSheetId="4" name="gjkhgiubhk_1_1_5" vbProcedure="false">NA()</definedName>
    <definedName function="false" hidden="false" localSheetId="4" name="gjkhgiubhk_1_2" vbProcedure="false">NA()</definedName>
    <definedName function="false" hidden="false" localSheetId="4" name="gjkhgiubhk_2" vbProcedure="false">NA()</definedName>
    <definedName function="false" hidden="false" localSheetId="4" name="gjkhgiubhk_2_1" vbProcedure="false">NA()</definedName>
    <definedName function="false" hidden="false" localSheetId="4" name="gjkhgiubhk_2_1_1" vbProcedure="false">NA()</definedName>
    <definedName function="false" hidden="false" localSheetId="4" name="gjkhgiubhk_2_1_2" vbProcedure="false">NA()</definedName>
    <definedName function="false" hidden="false" localSheetId="4" name="gjkhgiubhk_2_2" vbProcedure="false">NA()</definedName>
    <definedName function="false" hidden="false" localSheetId="4" name="gjkhgiubhk_3" vbProcedure="false">NA()</definedName>
    <definedName function="false" hidden="false" localSheetId="4" name="gjkhgiubhk_3_1" vbProcedure="false">NA()</definedName>
    <definedName function="false" hidden="false" localSheetId="4" name="gjkhgiubhk_3_1_1" vbProcedure="false">NA()</definedName>
    <definedName function="false" hidden="false" localSheetId="4" name="gjkhgiubhk_3_1_2" vbProcedure="false">NA()</definedName>
    <definedName function="false" hidden="false" localSheetId="4" name="gjkhgiubhk_3_2" vbProcedure="false">NA()</definedName>
    <definedName function="false" hidden="false" localSheetId="4" name="gjkhgiubhk_4" vbProcedure="false">NA()</definedName>
    <definedName function="false" hidden="false" localSheetId="4" name="gjkhgiubhk_4_1" vbProcedure="false">NA()</definedName>
    <definedName function="false" hidden="false" localSheetId="4" name="gjkhgiubhk_4_1_1" vbProcedure="false">NA()</definedName>
    <definedName function="false" hidden="false" localSheetId="4" name="gjkhgiubhk_4_1_2" vbProcedure="false">NA()</definedName>
    <definedName function="false" hidden="false" localSheetId="4" name="gjkhgiubhk_4_2" vbProcedure="false">NA()</definedName>
    <definedName function="false" hidden="false" localSheetId="4" name="gjkhgiubhk_5" vbProcedure="false">NA()</definedName>
    <definedName function="false" hidden="false" localSheetId="4" name="gjkhgiubhk_5_1" vbProcedure="false">NA()</definedName>
    <definedName function="false" hidden="false" localSheetId="4" name="gjkhgiubhk_5_1_1" vbProcedure="false">NA()</definedName>
    <definedName function="false" hidden="false" localSheetId="4" name="gjkhgiubhk_5_1_2" vbProcedure="false">NA()</definedName>
    <definedName function="false" hidden="false" localSheetId="4" name="gjkhgiubhk_5_2" vbProcedure="false">NA()</definedName>
    <definedName function="false" hidden="false" localSheetId="4" name="Print_Area" vbProcedure="false">ППДА!$A$3:$W$30</definedName>
    <definedName function="false" hidden="false" localSheetId="4" name="Test" vbProcedure="false">NA()</definedName>
    <definedName function="false" hidden="false" localSheetId="4" name="Test_1" vbProcedure="false">NA()</definedName>
    <definedName function="false" hidden="false" localSheetId="4" name="Test_1_1" vbProcedure="false">NA()</definedName>
    <definedName function="false" hidden="false" localSheetId="4" name="Test_1_1_1" vbProcedure="false">NA()</definedName>
    <definedName function="false" hidden="false" localSheetId="4" name="Test_1_1_2" vbProcedure="false">NA()</definedName>
    <definedName function="false" hidden="false" localSheetId="4" name="Test_1_1_3" vbProcedure="false">NA()</definedName>
    <definedName function="false" hidden="false" localSheetId="4" name="Test_1_1_4" vbProcedure="false">NA()</definedName>
    <definedName function="false" hidden="false" localSheetId="4" name="Test_1_1_5" vbProcedure="false">NA()</definedName>
    <definedName function="false" hidden="false" localSheetId="4" name="Test_1_2" vbProcedure="false">NA()</definedName>
    <definedName function="false" hidden="false" localSheetId="4" name="Test_2" vbProcedure="false">NA()</definedName>
    <definedName function="false" hidden="false" localSheetId="4" name="Test_2_1" vbProcedure="false">NA()</definedName>
    <definedName function="false" hidden="false" localSheetId="4" name="Test_2_1_1" vbProcedure="false">NA()</definedName>
    <definedName function="false" hidden="false" localSheetId="4" name="Test_2_1_2" vbProcedure="false">NA()</definedName>
    <definedName function="false" hidden="false" localSheetId="4" name="Test_2_2" vbProcedure="false">NA()</definedName>
    <definedName function="false" hidden="false" localSheetId="4" name="Test_3" vbProcedure="false">NA()</definedName>
    <definedName function="false" hidden="false" localSheetId="4" name="Test_3_1" vbProcedure="false">NA()</definedName>
    <definedName function="false" hidden="false" localSheetId="4" name="Test_3_1_1" vbProcedure="false">NA()</definedName>
    <definedName function="false" hidden="false" localSheetId="4" name="Test_3_1_2" vbProcedure="false">NA()</definedName>
    <definedName function="false" hidden="false" localSheetId="4" name="Test_3_2" vbProcedure="false">NA()</definedName>
    <definedName function="false" hidden="false" localSheetId="4" name="Test_4" vbProcedure="false">NA()</definedName>
    <definedName function="false" hidden="false" localSheetId="4" name="Test_4_1" vbProcedure="false">NA()</definedName>
    <definedName function="false" hidden="false" localSheetId="4" name="Test_4_1_1" vbProcedure="false">NA()</definedName>
    <definedName function="false" hidden="false" localSheetId="4" name="Test_4_1_2" vbProcedure="false">NA()</definedName>
    <definedName function="false" hidden="false" localSheetId="4" name="Test_4_2" vbProcedure="false">NA()</definedName>
    <definedName function="false" hidden="false" localSheetId="4" name="Test_5" vbProcedure="false">NA()</definedName>
    <definedName function="false" hidden="false" localSheetId="4" name="Test_5_1" vbProcedure="false">NA()</definedName>
    <definedName function="false" hidden="false" localSheetId="4" name="Test_5_1_1" vbProcedure="false">NA()</definedName>
    <definedName function="false" hidden="false" localSheetId="4" name="Test_5_1_2" vbProcedure="false">NA()</definedName>
    <definedName function="false" hidden="false" localSheetId="4" name="Test_5_2" vbProcedure="false">NA()</definedName>
    <definedName function="false" hidden="false" localSheetId="4" name="Test_6" vbProcedure="false">NA()</definedName>
    <definedName function="false" hidden="false" localSheetId="4" name="Test_6_1" vbProcedure="false">NA()</definedName>
    <definedName function="false" hidden="false" localSheetId="4" name="Test_6_1_1" vbProcedure="false">NA()</definedName>
    <definedName function="false" hidden="false" localSheetId="4" name="Test_6_1_2" vbProcedure="false">NA()</definedName>
    <definedName function="false" hidden="false" localSheetId="4" name="Test_6_2" vbProcedure="false">NA()</definedName>
    <definedName function="false" hidden="false" localSheetId="4" name="Test_7" vbProcedure="false">NA()</definedName>
    <definedName function="false" hidden="false" localSheetId="4" name="Test_7_1" vbProcedure="false">NA()</definedName>
    <definedName function="false" hidden="false" localSheetId="4" name="Test_7_1_1" vbProcedure="false">NA()</definedName>
    <definedName function="false" hidden="false" localSheetId="4" name="Test_7_1_2" vbProcedure="false">NA()</definedName>
    <definedName function="false" hidden="false" localSheetId="4" name="Test_7_2" vbProcedure="false">NA()</definedName>
    <definedName function="false" hidden="false" localSheetId="4" name="_1002_Схема_3_1_1" vbProcedure="false">NA()</definedName>
    <definedName function="false" hidden="false" localSheetId="4" name="_1005_Схема_4_1_1" vbProcedure="false">NA()</definedName>
    <definedName function="false" hidden="false" localSheetId="4" name="_1007роаы_3_1_1" vbProcedure="false">NA()</definedName>
    <definedName function="false" hidden="false" localSheetId="4" name="_1008_Схема_5_1_1" vbProcedure="false">NA()</definedName>
    <definedName function="false" hidden="false" localSheetId="4" name="_100_____ПП_юр_3_1_1" vbProcedure="false">NA()</definedName>
    <definedName function="false" hidden="false" localSheetId="4" name="_100_Люб_1_1_1" vbProcedure="false">NA()</definedName>
    <definedName function="false" hidden="false" localSheetId="4" name="_100_ПП_юр_4_1_1" vbProcedure="false">NA()</definedName>
    <definedName function="false" hidden="false" localSheetId="4" name="_1011_Схема_6_1_1" vbProcedure="false">NA()</definedName>
    <definedName function="false" hidden="false" localSheetId="4" name="_1014_Схема_7_1_1" vbProcedure="false">NA()</definedName>
    <definedName function="false" hidden="false" localSheetId="4" name="_1016роаы_4_1_1" vbProcedure="false">NA()</definedName>
    <definedName function="false" hidden="false" localSheetId="4" name="_1017_тарлыодпаопдлродлод_1_1" vbProcedure="false">NA()</definedName>
    <definedName function="false" hidden="false" localSheetId="4" name="_101_____ПП_юр_4_1_1" vbProcedure="false">NA()</definedName>
    <definedName function="false" hidden="false" localSheetId="4" name="_101_ПП_юр_5_1_1" vbProcedure="false">NA()</definedName>
    <definedName function="false" hidden="false" localSheetId="4" name="_1020_тарлыодпаопдлродлод_1_1_1" vbProcedure="false">NA()</definedName>
    <definedName function="false" hidden="false" localSheetId="4" name="_1023_тарлыодпаопдлродлод_2_1" vbProcedure="false">NA()</definedName>
    <definedName function="false" hidden="false" localSheetId="4" name="_1025роаы_5_1_1" vbProcedure="false">NA()</definedName>
    <definedName function="false" hidden="false" localSheetId="4" name="_1026_тарлыодпаопдлродлод_2_1_1" vbProcedure="false">NA()</definedName>
    <definedName function="false" hidden="false" localSheetId="4" name="_1029_тарлыодпаопдлродлод_3_1_1" vbProcedure="false">NA()</definedName>
    <definedName function="false" hidden="false" localSheetId="4" name="_102_____ПП_юр_5_1_1" vbProcedure="false">NA()</definedName>
    <definedName function="false" hidden="false" localSheetId="4" name="_102_Люб_1_1_1_1" vbProcedure="false">NA()</definedName>
    <definedName function="false" hidden="false" localSheetId="4" name="_102_ПП_юр_6_1_1" vbProcedure="false">NA()</definedName>
    <definedName function="false" hidden="false" localSheetId="4" name="_1032_тарлыодпаопдлродлод_4_1_1" vbProcedure="false">NA()</definedName>
    <definedName function="false" hidden="false" localSheetId="4" name="_1034ррр_1_1" vbProcedure="false">NA()</definedName>
    <definedName function="false" hidden="false" localSheetId="4" name="_1035_тарлыодпаопдлродлод_5_1_1" vbProcedure="false">NA()</definedName>
    <definedName function="false" hidden="false" localSheetId="4" name="_1038_тарлыодпаопдлродлод_6_1_1" vbProcedure="false">NA()</definedName>
    <definedName function="false" hidden="false" localSheetId="4" name="_103_____ПП_юр_6_1_1" vbProcedure="false">NA()</definedName>
    <definedName function="false" hidden="false" localSheetId="4" name="_103_ПП_юр_7_1_1" vbProcedure="false">NA()</definedName>
    <definedName function="false" hidden="false" localSheetId="4" name="_1041_тарлыодпаопдлродлод_7_1_1" vbProcedure="false">NA()</definedName>
    <definedName function="false" hidden="false" localSheetId="4" name="_1043ррр_1_1_1" vbProcedure="false">NA()</definedName>
    <definedName function="false" hidden="false" localSheetId="4" name="_1044_тиьибьби_1_1" vbProcedure="false">NA()</definedName>
    <definedName function="false" hidden="false" localSheetId="4" name="_1047_тиьибьби_1_1_1" vbProcedure="false">NA()</definedName>
    <definedName function="false" hidden="false" localSheetId="4" name="_104_____ПП_юр_7_1_1" vbProcedure="false">NA()</definedName>
    <definedName function="false" hidden="false" localSheetId="4" name="_104_Люб_1_2_1" vbProcedure="false">NA()</definedName>
    <definedName function="false" hidden="false" localSheetId="4" name="_104_ПП_Юш_1_1" vbProcedure="false">NA()</definedName>
    <definedName function="false" hidden="false" localSheetId="4" name="_1050_тиьибьби_2_1" vbProcedure="false">NA()</definedName>
    <definedName function="false" hidden="false" localSheetId="4" name="_1052ррр_2_1" vbProcedure="false">NA()</definedName>
    <definedName function="false" hidden="false" localSheetId="4" name="_1053_тиьибьби_2_1_1" vbProcedure="false">NA()</definedName>
    <definedName function="false" hidden="false" localSheetId="4" name="_1056_тиьибьби_3_1_1" vbProcedure="false">NA()</definedName>
    <definedName function="false" hidden="false" localSheetId="4" name="_1059_тиьибьби_4_1_1" vbProcedure="false">NA()</definedName>
    <definedName function="false" hidden="false" localSheetId="4" name="_105_____ПП_Юш_1_1" vbProcedure="false">NA()</definedName>
    <definedName function="false" hidden="false" localSheetId="4" name="_105_ПП_Юш_1_1_1" vbProcedure="false">NA()</definedName>
    <definedName function="false" hidden="false" localSheetId="4" name="_1061ррр_2_1_1" vbProcedure="false">NA()</definedName>
    <definedName function="false" hidden="false" localSheetId="4" name="_1062_тиьибьби_5_1_1" vbProcedure="false">NA()</definedName>
    <definedName function="false" hidden="false" localSheetId="4" name="_1065_Фамилия__имя_1_1" vbProcedure="false">NA()</definedName>
    <definedName function="false" hidden="false" localSheetId="4" name="_1068_Фамилия__имя_1_1_1" vbProcedure="false">NA()</definedName>
    <definedName function="false" hidden="false" localSheetId="4" name="_106_____ПП_Юш_1_1_1" vbProcedure="false">NA()</definedName>
    <definedName function="false" hidden="false" localSheetId="4" name="_106_Люб_1_2_1_1" vbProcedure="false">NA()</definedName>
    <definedName function="false" hidden="false" localSheetId="4" name="_106_ПП_Юш_2_1" vbProcedure="false">NA()</definedName>
    <definedName function="false" hidden="false" localSheetId="4" name="_1070ррр_3_1_1" vbProcedure="false">NA()</definedName>
    <definedName function="false" hidden="false" localSheetId="4" name="_1071_Фамилия__имя_2_1" vbProcedure="false">NA()</definedName>
    <definedName function="false" hidden="false" localSheetId="4" name="_1074_Фамилия__имя_2_1_1" vbProcedure="false">NA()</definedName>
    <definedName function="false" hidden="false" localSheetId="4" name="_1077_Фамилия__имя_3_1_1" vbProcedure="false">NA()</definedName>
    <definedName function="false" hidden="false" localSheetId="4" name="_1079ррр_4_1_1" vbProcedure="false">NA()</definedName>
    <definedName function="false" hidden="false" localSheetId="4" name="_107gjkhgiubhk_1_1" vbProcedure="false">NA()</definedName>
    <definedName function="false" hidden="false" localSheetId="4" name="_107_____ПП_Юш_2_1" vbProcedure="false">NA()</definedName>
    <definedName function="false" hidden="false" localSheetId="4" name="_107_ПП_Юш_2_1_1" vbProcedure="false">NA()</definedName>
    <definedName function="false" hidden="false" localSheetId="4" name="_1080_Фамилия__имя_4_1_1" vbProcedure="false">NA()</definedName>
    <definedName function="false" hidden="false" localSheetId="4" name="_1083_Фамилия__имя_5_1_1" vbProcedure="false">NA()</definedName>
    <definedName function="false" hidden="false" localSheetId="4" name="_1086_Фамилия__имя_6_1_1" vbProcedure="false">NA()</definedName>
    <definedName function="false" hidden="false" localSheetId="4" name="_1088СП__1_1_1" vbProcedure="false">NA()</definedName>
    <definedName function="false" hidden="false" localSheetId="4" name="_1089_Фамилия__имя_7_1_1" vbProcedure="false">NA()</definedName>
    <definedName function="false" hidden="false" localSheetId="4" name="_108_____ПП_Юш_2_1_1" vbProcedure="false">NA()</definedName>
    <definedName function="false" hidden="false" localSheetId="4" name="_108_Люб_1_3_1_1" vbProcedure="false">NA()</definedName>
    <definedName function="false" hidden="false" localSheetId="4" name="_108_ПП_Юш_3_1_1" vbProcedure="false">NA()</definedName>
    <definedName function="false" hidden="false" localSheetId="4" name="_1092_фыв_1_1" vbProcedure="false">NA()</definedName>
    <definedName function="false" hidden="false" localSheetId="4" name="_1095_фыв_1_1_1" vbProcedure="false">NA()</definedName>
    <definedName function="false" hidden="false" localSheetId="4" name="_1098_фыв_2_1" vbProcedure="false">NA()</definedName>
    <definedName function="false" hidden="false" localSheetId="4" name="_1098СП__1_1_1_1" vbProcedure="false">NA()</definedName>
    <definedName function="false" hidden="false" localSheetId="4" name="_109_____ПП_Юш_3_1_1" vbProcedure="false">NA()</definedName>
    <definedName function="false" hidden="false" localSheetId="4" name="_109_ПП_Юш_4_1_1" vbProcedure="false">NA()</definedName>
    <definedName function="false" hidden="false" localSheetId="4" name="_10_Excel_BuiltIn_Print_Area_1" vbProcedure="false">NA()</definedName>
    <definedName function="false" hidden="false" localSheetId="4" name="_10_____gjkhgiubhk_1_1" vbProcedure="false">NA()</definedName>
    <definedName function="false" hidden="false" localSheetId="4" name="_10___паспорта_ФКСР_лошади_3_1_1" vbProcedure="false">NA()</definedName>
    <definedName function="false" hidden="false" localSheetId="4" name="_1101_фыв_2_1_1" vbProcedure="false">NA()</definedName>
    <definedName function="false" hidden="false" localSheetId="4" name="_1104_фыв_3_1_1" vbProcedure="false">NA()</definedName>
    <definedName function="false" hidden="false" localSheetId="4" name="_1107_фыв_4_1_1" vbProcedure="false">NA()</definedName>
    <definedName function="false" hidden="false" localSheetId="4" name="_1107СП__1_2_1" vbProcedure="false">NA()</definedName>
    <definedName function="false" hidden="false" localSheetId="4" name="_110_____ПП_Юш_4_1_1" vbProcedure="false">NA()</definedName>
    <definedName function="false" hidden="false" localSheetId="4" name="_110_Люб_1_4_1_1" vbProcedure="false">NA()</definedName>
    <definedName function="false" hidden="false" localSheetId="4" name="_110_ПП_Юш_5_1_1" vbProcedure="false">NA()</definedName>
    <definedName function="false" hidden="false" localSheetId="4" name="_1110_фыв_5_1_1" vbProcedure="false">NA()</definedName>
    <definedName function="false" hidden="false" localSheetId="4" name="_1113_фыв_6_1_1" vbProcedure="false">NA()</definedName>
    <definedName function="false" hidden="false" localSheetId="4" name="_1116_фыв_7_1_1" vbProcedure="false">NA()</definedName>
    <definedName function="false" hidden="false" localSheetId="4" name="_1116СП__1_2_1_1" vbProcedure="false">NA()</definedName>
    <definedName function="false" hidden="false" localSheetId="4" name="_111_____ПП_Юш_5_1_1" vbProcedure="false">NA()</definedName>
    <definedName function="false" hidden="false" localSheetId="4" name="_111_ПП_Юш_6_1_1" vbProcedure="false">NA()</definedName>
    <definedName function="false" hidden="false" localSheetId="4" name="_1125СП__1_3_1_1" vbProcedure="false">NA()</definedName>
    <definedName function="false" hidden="false" localSheetId="4" name="_112_____ПП_Юш_6_1_1" vbProcedure="false">NA()</definedName>
    <definedName function="false" hidden="false" localSheetId="4" name="_112_Люб_1_5_1_1" vbProcedure="false">NA()</definedName>
    <definedName function="false" hidden="false" localSheetId="4" name="_112_ПП_Юш_7_1_1" vbProcedure="false">NA()</definedName>
    <definedName function="false" hidden="false" localSheetId="4" name="_1134СП__1_4_1_1" vbProcedure="false">NA()</definedName>
    <definedName function="false" hidden="false" localSheetId="4" name="_113_____ПП_Юш_7_1_1" vbProcedure="false">NA()</definedName>
    <definedName function="false" hidden="false" localSheetId="4" name="_113_роаы_1_1" vbProcedure="false">NA()</definedName>
    <definedName function="false" hidden="false" localSheetId="4" name="_1143СП__1_5_1_1" vbProcedure="false">NA()</definedName>
    <definedName function="false" hidden="false" localSheetId="4" name="_114_____роаы_1_1" vbProcedure="false">NA()</definedName>
    <definedName function="false" hidden="false" localSheetId="4" name="_114_Люб_1_6_1_1" vbProcedure="false">NA()</definedName>
    <definedName function="false" hidden="false" localSheetId="4" name="_114_роаы_1_1_1" vbProcedure="false">NA()</definedName>
    <definedName function="false" hidden="false" localSheetId="4" name="_1152СП__1_6_1_1" vbProcedure="false">NA()</definedName>
    <definedName function="false" hidden="false" localSheetId="4" name="_115_____роаы_1_1_1" vbProcedure="false">NA()</definedName>
    <definedName function="false" hidden="false" localSheetId="4" name="_115_роаы_2_1" vbProcedure="false">NA()</definedName>
    <definedName function="false" hidden="false" localSheetId="4" name="_1161СП__1_7_1_1" vbProcedure="false">NA()</definedName>
    <definedName function="false" hidden="false" localSheetId="4" name="_116gjkhgiubhk_1_1_1" vbProcedure="false">NA()</definedName>
    <definedName function="false" hidden="false" localSheetId="4" name="_116_____роаы_2_1" vbProcedure="false">NA()</definedName>
    <definedName function="false" hidden="false" localSheetId="4" name="_116_Люб_1_7_1_1" vbProcedure="false">NA()</definedName>
    <definedName function="false" hidden="false" localSheetId="4" name="_116_роаы_2_1_1" vbProcedure="false">NA()</definedName>
    <definedName function="false" hidden="false" localSheetId="4" name="_1170СП__2_1_1" vbProcedure="false">NA()</definedName>
    <definedName function="false" hidden="false" localSheetId="4" name="_117_____роаы_2_1_1" vbProcedure="false">NA()</definedName>
    <definedName function="false" hidden="false" localSheetId="4" name="_117_роаы_3_1_1" vbProcedure="false">NA()</definedName>
    <definedName function="false" hidden="false" localSheetId="4" name="_1180СП__2_1_1_1" vbProcedure="false">NA()</definedName>
    <definedName function="false" hidden="false" localSheetId="4" name="_1189СП__2_2_1" vbProcedure="false">NA()</definedName>
    <definedName function="false" hidden="false" localSheetId="4" name="_118_____роаы_3_1_1" vbProcedure="false">NA()</definedName>
    <definedName function="false" hidden="false" localSheetId="4" name="_118_Мастер_лист_1_1" vbProcedure="false">NA()</definedName>
    <definedName function="false" hidden="false" localSheetId="4" name="_118_роаы_4_1_1" vbProcedure="false">NA()</definedName>
    <definedName function="false" hidden="false" localSheetId="4" name="_1198СП__2_2_1_1" vbProcedure="false">NA()</definedName>
    <definedName function="false" hidden="false" localSheetId="4" name="_119_____роаы_4_1_1" vbProcedure="false">NA()</definedName>
    <definedName function="false" hidden="false" localSheetId="4" name="_119_роаы_5_1_1" vbProcedure="false">NA()</definedName>
    <definedName function="false" hidden="false" localSheetId="4" name="_11_Excel_BuiltIn_Print_Area_2" vbProcedure="false">NA()</definedName>
    <definedName function="false" hidden="false" localSheetId="4" name="_11_____gjkhgiubhk_1_1_1" vbProcedure="false">NA()</definedName>
    <definedName function="false" hidden="false" localSheetId="4" name="_1207СП__2_3_1_1" vbProcedure="false">NA()</definedName>
    <definedName function="false" hidden="false" localSheetId="4" name="_120_____роаы_5_1_1" vbProcedure="false">NA()</definedName>
    <definedName function="false" hidden="false" localSheetId="4" name="_120_Мастер_лист_1_1_1" vbProcedure="false">NA()</definedName>
    <definedName function="false" hidden="false" localSheetId="4" name="_120_ррр_1_1" vbProcedure="false">NA()</definedName>
    <definedName function="false" hidden="false" localSheetId="4" name="_1216СП__2_4_1_1" vbProcedure="false">NA()</definedName>
    <definedName function="false" hidden="false" localSheetId="4" name="_121_____ррр_1_1" vbProcedure="false">NA()</definedName>
    <definedName function="false" hidden="false" localSheetId="4" name="_121_ррр_1_1_1" vbProcedure="false">NA()</definedName>
    <definedName function="false" hidden="false" localSheetId="4" name="_1225СП__2_5_1_1" vbProcedure="false">NA()</definedName>
    <definedName function="false" hidden="false" localSheetId="4" name="_122_____ррр_1_1_1" vbProcedure="false">NA()</definedName>
    <definedName function="false" hidden="false" localSheetId="4" name="_122_Мастер_лист_2_1" vbProcedure="false">NA()</definedName>
    <definedName function="false" hidden="false" localSheetId="4" name="_122_ррр_2_1" vbProcedure="false">NA()</definedName>
    <definedName function="false" hidden="false" localSheetId="4" name="_1234СП__2_6_1_1" vbProcedure="false">NA()</definedName>
    <definedName function="false" hidden="false" localSheetId="4" name="_123_____ррр_2_1" vbProcedure="false">NA()</definedName>
    <definedName function="false" hidden="false" localSheetId="4" name="_123_ррр_2_1_1" vbProcedure="false">NA()</definedName>
    <definedName function="false" hidden="false" localSheetId="4" name="_1243СП__2_7_1_1" vbProcedure="false">NA()</definedName>
    <definedName function="false" hidden="false" localSheetId="4" name="_124_____ррр_2_1_1" vbProcedure="false">NA()</definedName>
    <definedName function="false" hidden="false" localSheetId="4" name="_124_Мастер_лист_2_1_1" vbProcedure="false">NA()</definedName>
    <definedName function="false" hidden="false" localSheetId="4" name="_124_ррр_3_1_1" vbProcedure="false">NA()</definedName>
    <definedName function="false" hidden="false" localSheetId="4" name="_1252Схема_1_1" vbProcedure="false">NA()</definedName>
    <definedName function="false" hidden="false" localSheetId="4" name="_125gjkhgiubhk_2_1" vbProcedure="false">NA()</definedName>
    <definedName function="false" hidden="false" localSheetId="4" name="_125_____ррр_3_1_1" vbProcedure="false">NA()</definedName>
    <definedName function="false" hidden="false" localSheetId="4" name="_125_ррр_4_1_1" vbProcedure="false">NA()</definedName>
    <definedName function="false" hidden="false" localSheetId="4" name="_1262Схема_1_1_1" vbProcedure="false">NA()</definedName>
    <definedName function="false" hidden="false" localSheetId="4" name="_126_____ррр_4_1_1" vbProcedure="false">NA()</definedName>
    <definedName function="false" hidden="false" localSheetId="4" name="_126_Мастер_лист_3_1_1" vbProcedure="false">NA()</definedName>
    <definedName function="false" hidden="false" localSheetId="4" name="_126_СП__1_1_1" vbProcedure="false">NA()</definedName>
    <definedName function="false" hidden="false" localSheetId="4" name="_1271Схема_2_1" vbProcedure="false">NA()</definedName>
    <definedName function="false" hidden="false" localSheetId="4" name="_127_____СП__1_1_1" vbProcedure="false">NA()</definedName>
    <definedName function="false" hidden="false" localSheetId="4" name="_127_СП__1_1_1_1" vbProcedure="false">NA()</definedName>
    <definedName function="false" hidden="false" localSheetId="4" name="_1280Схема_2_1_1" vbProcedure="false">NA()</definedName>
    <definedName function="false" hidden="false" localSheetId="4" name="_1289Схема_3_1_1" vbProcedure="false">NA()</definedName>
    <definedName function="false" hidden="false" localSheetId="4" name="_128_____СП__1_1_1_1" vbProcedure="false">NA()</definedName>
    <definedName function="false" hidden="false" localSheetId="4" name="_128_Мастер_лист_4_1_1" vbProcedure="false">NA()</definedName>
    <definedName function="false" hidden="false" localSheetId="4" name="_128_СП__1_2_1" vbProcedure="false">NA()</definedName>
    <definedName function="false" hidden="false" localSheetId="4" name="_1298Схема_4_1_1" vbProcedure="false">NA()</definedName>
    <definedName function="false" hidden="false" localSheetId="4" name="_129_____СП__1_2_1" vbProcedure="false">NA()</definedName>
    <definedName function="false" hidden="false" localSheetId="4" name="_129_СП__1_2_1_1" vbProcedure="false">NA()</definedName>
    <definedName function="false" hidden="false" localSheetId="4" name="_12_Excel_BuiltIn_Print_Area_7" vbProcedure="false">NA()</definedName>
    <definedName function="false" hidden="false" localSheetId="4" name="_12_____gjkhgiubhk_2_1" vbProcedure="false">NA()</definedName>
    <definedName function="false" hidden="false" localSheetId="4" name="_12___паспорта_ФКСР_лошади_4_1_1" vbProcedure="false">NA()</definedName>
    <definedName function="false" hidden="false" localSheetId="4" name="_1307Схема_5_1_1" vbProcedure="false">NA()</definedName>
    <definedName function="false" hidden="false" localSheetId="4" name="_130_____СП__1_2_1_1" vbProcedure="false">NA()</definedName>
    <definedName function="false" hidden="false" localSheetId="4" name="_130_Мастер_лист_5_1_1" vbProcedure="false">NA()</definedName>
    <definedName function="false" hidden="false" localSheetId="4" name="_130_СП__1_3_1_1" vbProcedure="false">NA()</definedName>
    <definedName function="false" hidden="false" localSheetId="4" name="_1316Схема_6_1_1" vbProcedure="false">NA()</definedName>
    <definedName function="false" hidden="false" localSheetId="4" name="_131_____СП__1_3_1_1" vbProcedure="false">NA()</definedName>
    <definedName function="false" hidden="false" localSheetId="4" name="_131_СП__1_4_1_1" vbProcedure="false">NA()</definedName>
    <definedName function="false" hidden="false" localSheetId="4" name="_1325Схема_7_1_1" vbProcedure="false">NA()</definedName>
    <definedName function="false" hidden="false" localSheetId="4" name="_132_____СП__1_4_1_1" vbProcedure="false">NA()</definedName>
    <definedName function="false" hidden="false" localSheetId="4" name="_132_Мастер_лист_6_1_1" vbProcedure="false">NA()</definedName>
    <definedName function="false" hidden="false" localSheetId="4" name="_132_СП__1_5_1_1" vbProcedure="false">NA()</definedName>
    <definedName function="false" hidden="false" localSheetId="4" name="_1334тарлыодпаопдлродлод_1_1" vbProcedure="false">NA()</definedName>
    <definedName function="false" hidden="false" localSheetId="4" name="_133_____СП__1_5_1_1" vbProcedure="false">NA()</definedName>
    <definedName function="false" hidden="false" localSheetId="4" name="_133_СП__1_6_1_1" vbProcedure="false">NA()</definedName>
    <definedName function="false" hidden="false" localSheetId="4" name="_1343тарлыодпаопдлродлод_1_1_1" vbProcedure="false">NA()</definedName>
    <definedName function="false" hidden="false" localSheetId="4" name="_134gjkhgiubhk_2_1_1" vbProcedure="false">NA()</definedName>
    <definedName function="false" hidden="false" localSheetId="4" name="_134_____СП__1_6_1_1" vbProcedure="false">NA()</definedName>
    <definedName function="false" hidden="false" localSheetId="4" name="_134_Мастер_лист_7_1_1" vbProcedure="false">NA()</definedName>
    <definedName function="false" hidden="false" localSheetId="4" name="_134_СП__1_7_1_1" vbProcedure="false">NA()</definedName>
    <definedName function="false" hidden="false" localSheetId="4" name="_1352тарлыодпаопдлродлод_2_1" vbProcedure="false">NA()</definedName>
    <definedName function="false" hidden="false" localSheetId="4" name="_135_____СП__1_7_1_1" vbProcedure="false">NA()</definedName>
    <definedName function="false" hidden="false" localSheetId="4" name="_135_СП__2_1_1" vbProcedure="false">NA()</definedName>
    <definedName function="false" hidden="false" localSheetId="4" name="_1361тарлыодпаопдлродлод_2_1_1" vbProcedure="false">NA()</definedName>
    <definedName function="false" hidden="false" localSheetId="4" name="_136_____СП__2_1_1" vbProcedure="false">NA()</definedName>
    <definedName function="false" hidden="false" localSheetId="4" name="_136_МП_1_1" vbProcedure="false">NA()</definedName>
    <definedName function="false" hidden="false" localSheetId="4" name="_136_СП__2_1_1_1" vbProcedure="false">NA()</definedName>
    <definedName function="false" hidden="false" localSheetId="4" name="_1370тарлыодпаопдлродлод_3_1_1" vbProcedure="false">NA()</definedName>
    <definedName function="false" hidden="false" localSheetId="4" name="_1379тарлыодпаопдлродлод_4_1_1" vbProcedure="false">NA()</definedName>
    <definedName function="false" hidden="false" localSheetId="4" name="_137_____СП__2_1_1_1" vbProcedure="false">NA()</definedName>
    <definedName function="false" hidden="false" localSheetId="4" name="_137_СП__2_2_1" vbProcedure="false">NA()</definedName>
    <definedName function="false" hidden="false" localSheetId="4" name="_1388тарлыодпаопдлродлод_5_1_1" vbProcedure="false">NA()</definedName>
    <definedName function="false" hidden="false" localSheetId="4" name="_138_____СП__2_2_1" vbProcedure="false">NA()</definedName>
    <definedName function="false" hidden="false" localSheetId="4" name="_138_МП_1_1_1" vbProcedure="false">NA()</definedName>
    <definedName function="false" hidden="false" localSheetId="4" name="_138_СП__2_2_1_1" vbProcedure="false">NA()</definedName>
    <definedName function="false" hidden="false" localSheetId="4" name="_1397тарлыодпаопдлродлод_6_1_1" vbProcedure="false">NA()</definedName>
    <definedName function="false" hidden="false" localSheetId="4" name="_139_____СП__2_2_1_1" vbProcedure="false">NA()</definedName>
    <definedName function="false" hidden="false" localSheetId="4" name="_139_СП__2_3_1_1" vbProcedure="false">NA()</definedName>
    <definedName function="false" hidden="false" localSheetId="4" name="_13_Excel_BuiltIn_Print_Area_3_1" vbProcedure="false">NA()</definedName>
    <definedName function="false" hidden="false" localSheetId="4" name="_13_____gjkhgiubhk_2_1_1" vbProcedure="false">NA()</definedName>
    <definedName function="false" hidden="false" localSheetId="4" name="_1406тарлыодпаопдлродлод_7_1_1" vbProcedure="false">NA()</definedName>
    <definedName function="false" hidden="false" localSheetId="4" name="_140_____СП__2_3_1_1" vbProcedure="false">NA()</definedName>
    <definedName function="false" hidden="false" localSheetId="4" name="_140_МП_2_1" vbProcedure="false">NA()</definedName>
    <definedName function="false" hidden="false" localSheetId="4" name="_140_СП__2_4_1_1" vbProcedure="false">NA()</definedName>
    <definedName function="false" hidden="false" localSheetId="4" name="_1415тиьибьби_1_1" vbProcedure="false">NA()</definedName>
    <definedName function="false" hidden="false" localSheetId="4" name="_141_____СП__2_4_1_1" vbProcedure="false">NA()</definedName>
    <definedName function="false" hidden="false" localSheetId="4" name="_141_СП__2_5_1_1" vbProcedure="false">NA()</definedName>
    <definedName function="false" hidden="false" localSheetId="4" name="_1424тиьибьби_1_1_1" vbProcedure="false">NA()</definedName>
    <definedName function="false" hidden="false" localSheetId="4" name="_142_____СП__2_5_1_1" vbProcedure="false">NA()</definedName>
    <definedName function="false" hidden="false" localSheetId="4" name="_142_МП_2_1_1" vbProcedure="false">NA()</definedName>
    <definedName function="false" hidden="false" localSheetId="4" name="_142_СП__2_6_1_1" vbProcedure="false">NA()</definedName>
    <definedName function="false" hidden="false" localSheetId="4" name="_1433тиьибьби_2_1" vbProcedure="false">NA()</definedName>
    <definedName function="false" hidden="false" localSheetId="4" name="_143gjkhgiubhk_3_1_1" vbProcedure="false">NA()</definedName>
    <definedName function="false" hidden="false" localSheetId="4" name="_143_____СП__2_6_1_1" vbProcedure="false">NA()</definedName>
    <definedName function="false" hidden="false" localSheetId="4" name="_143_СП__2_7_1_1" vbProcedure="false">NA()</definedName>
    <definedName function="false" hidden="false" localSheetId="4" name="_1442тиьибьби_2_1_1" vbProcedure="false">NA()</definedName>
    <definedName function="false" hidden="false" localSheetId="4" name="_144_____СП__2_7_1_1" vbProcedure="false">NA()</definedName>
    <definedName function="false" hidden="false" localSheetId="4" name="_144_МП_3_1_1" vbProcedure="false">NA()</definedName>
    <definedName function="false" hidden="false" localSheetId="4" name="_144_Схема_1_1" vbProcedure="false">NA()</definedName>
    <definedName function="false" hidden="false" localSheetId="4" name="_1451тиьибьби_3_1_1" vbProcedure="false">NA()</definedName>
    <definedName function="false" hidden="false" localSheetId="4" name="_145_____Схема_1_1" vbProcedure="false">NA()</definedName>
    <definedName function="false" hidden="false" localSheetId="4" name="_145_Схема_1_1_1" vbProcedure="false">NA()</definedName>
    <definedName function="false" hidden="false" localSheetId="4" name="_1460тиьибьби_4_1_1" vbProcedure="false">NA()</definedName>
    <definedName function="false" hidden="false" localSheetId="4" name="_1469тиьибьби_5_1_1" vbProcedure="false">NA()</definedName>
    <definedName function="false" hidden="false" localSheetId="4" name="_146_____Схема_1_1_1" vbProcedure="false">NA()</definedName>
    <definedName function="false" hidden="false" localSheetId="4" name="_146_МП_4_1_1" vbProcedure="false">NA()</definedName>
    <definedName function="false" hidden="false" localSheetId="4" name="_146_Схема_2_1" vbProcedure="false">NA()</definedName>
    <definedName function="false" hidden="false" localSheetId="4" name="_1478Фамилия__имя_1_1" vbProcedure="false">NA()</definedName>
    <definedName function="false" hidden="false" localSheetId="4" name="_1479Фамилия__имя_1_1_1" vbProcedure="false">NA()</definedName>
    <definedName function="false" hidden="false" localSheetId="4" name="_147_____Схема_2_1" vbProcedure="false">NA()</definedName>
    <definedName function="false" hidden="false" localSheetId="4" name="_147_Схема_2_1_1" vbProcedure="false">NA()</definedName>
    <definedName function="false" hidden="false" localSheetId="4" name="_1488Фамилия__имя_2_1" vbProcedure="false">NA()</definedName>
    <definedName function="false" hidden="false" localSheetId="4" name="_148_____Схема_2_1_1" vbProcedure="false">NA()</definedName>
    <definedName function="false" hidden="false" localSheetId="4" name="_148_МП_5_1_1" vbProcedure="false">NA()</definedName>
    <definedName function="false" hidden="false" localSheetId="4" name="_148_Схема_3_1_1" vbProcedure="false">NA()</definedName>
    <definedName function="false" hidden="false" localSheetId="4" name="_1497Фамилия__имя_2_1_1" vbProcedure="false">NA()</definedName>
    <definedName function="false" hidden="false" localSheetId="4" name="_149_____Схема_3_1_1" vbProcedure="false">NA()</definedName>
    <definedName function="false" hidden="false" localSheetId="4" name="_149_Схема_4_1_1" vbProcedure="false">NA()</definedName>
    <definedName function="false" hidden="false" localSheetId="4" name="_14_Excel_BuiltIn_Print_Area_6_1_1_1" vbProcedure="false">NA()</definedName>
    <definedName function="false" hidden="false" localSheetId="4" name="_14_____gjkhgiubhk_3_1_1" vbProcedure="false">NA()</definedName>
    <definedName function="false" hidden="false" localSheetId="4" name="_14___паспорта_ФКСР_лошади_5_1_1" vbProcedure="false">NA()</definedName>
    <definedName function="false" hidden="false" localSheetId="4" name="_1506Фамилия__имя_3_1_1" vbProcedure="false">NA()</definedName>
    <definedName function="false" hidden="false" localSheetId="4" name="_150_____Схема_4_1_1" vbProcedure="false">NA()</definedName>
    <definedName function="false" hidden="false" localSheetId="4" name="_150_МП_6_1_1" vbProcedure="false">NA()</definedName>
    <definedName function="false" hidden="false" localSheetId="4" name="_150_Схема_5_1_1" vbProcedure="false">NA()</definedName>
    <definedName function="false" hidden="false" localSheetId="4" name="_1515Фамилия__имя_4_1_1" vbProcedure="false">NA()</definedName>
    <definedName function="false" hidden="false" localSheetId="4" name="_151_____Схема_5_1_1" vbProcedure="false">NA()</definedName>
    <definedName function="false" hidden="false" localSheetId="4" name="_151_Схема_6_1_1" vbProcedure="false">NA()</definedName>
    <definedName function="false" hidden="false" localSheetId="4" name="_1524Фамилия__имя_5_1_1" vbProcedure="false">NA()</definedName>
    <definedName function="false" hidden="false" localSheetId="4" name="_152gjkhgiubhk_4_1_1" vbProcedure="false">NA()</definedName>
    <definedName function="false" hidden="false" localSheetId="4" name="_152_____Схема_6_1_1" vbProcedure="false">NA()</definedName>
    <definedName function="false" hidden="false" localSheetId="4" name="_152_МП_7_1_1" vbProcedure="false">NA()</definedName>
    <definedName function="false" hidden="false" localSheetId="4" name="_152_Схема_7_1_1" vbProcedure="false">NA()</definedName>
    <definedName function="false" hidden="false" localSheetId="4" name="_1533Фамилия__имя_6_1_1" vbProcedure="false">NA()</definedName>
    <definedName function="false" hidden="false" localSheetId="4" name="_153_____Схема_7_1_1" vbProcedure="false">NA()</definedName>
    <definedName function="false" hidden="false" localSheetId="4" name="_153_тарлыодпаопдлродлод_1_1" vbProcedure="false">NA()</definedName>
    <definedName function="false" hidden="false" localSheetId="4" name="_1542Фамилия__имя_7_1_1" vbProcedure="false">NA()</definedName>
    <definedName function="false" hidden="false" localSheetId="4" name="_154_____тарлыодпаопдлродлод_1_1" vbProcedure="false">NA()</definedName>
    <definedName function="false" hidden="false" localSheetId="4" name="_154_омлвдмолдод_1_1" vbProcedure="false">NA()</definedName>
    <definedName function="false" hidden="false" localSheetId="4" name="_154_тарлыодпаопдлродлод_1_1_1" vbProcedure="false">NA()</definedName>
    <definedName function="false" hidden="false" localSheetId="4" name="_1551фыв_1_1" vbProcedure="false">NA()</definedName>
    <definedName function="false" hidden="false" localSheetId="4" name="_155_____тарлыодпаопдлродлод_1_1_1" vbProcedure="false">NA()</definedName>
    <definedName function="false" hidden="false" localSheetId="4" name="_155_тарлыодпаопдлродлод_2_1" vbProcedure="false">NA()</definedName>
    <definedName function="false" hidden="false" localSheetId="4" name="_1560фыв_1_1_1" vbProcedure="false">NA()</definedName>
    <definedName function="false" hidden="false" localSheetId="4" name="_1569фыв_2_1" vbProcedure="false">NA()</definedName>
    <definedName function="false" hidden="false" localSheetId="4" name="_156_____тарлыодпаопдлродлод_2_1" vbProcedure="false">NA()</definedName>
    <definedName function="false" hidden="false" localSheetId="4" name="_156_омлвдмолдод_1_1_1" vbProcedure="false">NA()</definedName>
    <definedName function="false" hidden="false" localSheetId="4" name="_156_тарлыодпаопдлродлод_2_1_1" vbProcedure="false">NA()</definedName>
    <definedName function="false" hidden="false" localSheetId="4" name="_1578фыв_2_1_1" vbProcedure="false">NA()</definedName>
    <definedName function="false" hidden="false" localSheetId="4" name="_157_____тарлыодпаопдлродлод_2_1_1" vbProcedure="false">NA()</definedName>
    <definedName function="false" hidden="false" localSheetId="4" name="_157_тарлыодпаопдлродлод_3_1_1" vbProcedure="false">NA()</definedName>
    <definedName function="false" hidden="false" localSheetId="4" name="_1587фыв_3_1_1" vbProcedure="false">NA()</definedName>
    <definedName function="false" hidden="false" localSheetId="4" name="_158_____тарлыодпаопдлродлод_3_1_1" vbProcedure="false">NA()</definedName>
    <definedName function="false" hidden="false" localSheetId="4" name="_158_омлвдмолдод_2_1" vbProcedure="false">NA()</definedName>
    <definedName function="false" hidden="false" localSheetId="4" name="_158_тарлыодпаопдлродлод_4_1_1" vbProcedure="false">NA()</definedName>
    <definedName function="false" hidden="false" localSheetId="4" name="_1596фыв_4_1_1" vbProcedure="false">NA()</definedName>
    <definedName function="false" hidden="false" localSheetId="4" name="_159_____тарлыодпаопдлродлод_4_1_1" vbProcedure="false">NA()</definedName>
    <definedName function="false" hidden="false" localSheetId="4" name="_159_тарлыодпаопдлродлод_5_1_1" vbProcedure="false">NA()</definedName>
    <definedName function="false" hidden="false" localSheetId="4" name="_15_Excel_BuiltIn_Print_Area_8_1" vbProcedure="false">NA()</definedName>
    <definedName function="false" hidden="false" localSheetId="4" name="_15_____gjkhgiubhk_4_1_1" vbProcedure="false">NA()</definedName>
    <definedName function="false" hidden="false" localSheetId="4" name="_1605фыв_5_1_1" vbProcedure="false">NA()</definedName>
    <definedName function="false" hidden="false" localSheetId="4" name="_160_____тарлыодпаопдлродлод_5_1_1" vbProcedure="false">NA()</definedName>
    <definedName function="false" hidden="false" localSheetId="4" name="_160_омлвдмолдод_2_1_1" vbProcedure="false">NA()</definedName>
    <definedName function="false" hidden="false" localSheetId="4" name="_160_тарлыодпаопдлродлод_6_1_1" vbProcedure="false">NA()</definedName>
    <definedName function="false" hidden="false" localSheetId="4" name="_1614фыв_6_1_1" vbProcedure="false">NA()</definedName>
    <definedName function="false" hidden="false" localSheetId="4" name="_161gjkhgiubhk_5_1_1" vbProcedure="false">NA()</definedName>
    <definedName function="false" hidden="false" localSheetId="4" name="_161_____тарлыодпаопдлродлод_6_1_1" vbProcedure="false">NA()</definedName>
    <definedName function="false" hidden="false" localSheetId="4" name="_161_тарлыодпаопдлродлод_7_1_1" vbProcedure="false">NA()</definedName>
    <definedName function="false" hidden="false" localSheetId="4" name="_1623фыв_7_1_1" vbProcedure="false">NA()</definedName>
    <definedName function="false" hidden="false" localSheetId="4" name="_162_____тарлыодпаопдлродлод_7_1_1" vbProcedure="false">NA()</definedName>
    <definedName function="false" hidden="false" localSheetId="4" name="_162_омлвдмолдод_3_1_1" vbProcedure="false">NA()</definedName>
    <definedName function="false" hidden="false" localSheetId="4" name="_162_тиьибьби_1_1" vbProcedure="false">NA()</definedName>
    <definedName function="false" hidden="false" localSheetId="4" name="_163_____тиьибьби_1_1" vbProcedure="false">NA()</definedName>
    <definedName function="false" hidden="false" localSheetId="4" name="_163_тиьибьби_1_1_1" vbProcedure="false">NA()</definedName>
    <definedName function="false" hidden="false" localSheetId="4" name="_164_____тиьибьби_1_1_1" vbProcedure="false">NA()</definedName>
    <definedName function="false" hidden="false" localSheetId="4" name="_164_омлвдмолдод_4_1_1" vbProcedure="false">NA()</definedName>
    <definedName function="false" hidden="false" localSheetId="4" name="_164_тиьибьби_2_1" vbProcedure="false">NA()</definedName>
    <definedName function="false" hidden="false" localSheetId="4" name="_165_____тиьибьби_2_1" vbProcedure="false">NA()</definedName>
    <definedName function="false" hidden="false" localSheetId="4" name="_165_тиьибьби_2_1_1" vbProcedure="false">NA()</definedName>
    <definedName function="false" hidden="false" localSheetId="4" name="_166_____тиьибьби_2_1_1" vbProcedure="false">NA()</definedName>
    <definedName function="false" hidden="false" localSheetId="4" name="_166_омлвдмолдод_5_1_1" vbProcedure="false">NA()</definedName>
    <definedName function="false" hidden="false" localSheetId="4" name="_166_тиьибьби_3_1_1" vbProcedure="false">NA()</definedName>
    <definedName function="false" hidden="false" localSheetId="4" name="_167_____тиьибьби_3_1_1" vbProcedure="false">NA()</definedName>
    <definedName function="false" hidden="false" localSheetId="4" name="_167_тиьибьби_4_1_1" vbProcedure="false">NA()</definedName>
    <definedName function="false" hidden="false" localSheetId="4" name="_168_____тиьибьби_4_1_1" vbProcedure="false">NA()</definedName>
    <definedName function="false" hidden="false" localSheetId="4" name="_168_омлвдмолдод_6_1_1" vbProcedure="false">NA()</definedName>
    <definedName function="false" hidden="false" localSheetId="4" name="_168_тиьибьби_5_1_1" vbProcedure="false">NA()</definedName>
    <definedName function="false" hidden="false" localSheetId="4" name="_169_____тиьибьби_5_1_1" vbProcedure="false">NA()</definedName>
    <definedName function="false" hidden="false" localSheetId="4" name="_169_Фамилия__имя_1_1" vbProcedure="false">NA()</definedName>
    <definedName function="false" hidden="false" localSheetId="4" name="_16_gjkhgiubhk_1_1" vbProcedure="false">NA()</definedName>
    <definedName function="false" hidden="false" localSheetId="4" name="_16_____gjkhgiubhk_5_1_1" vbProcedure="false">NA()</definedName>
    <definedName function="false" hidden="false" localSheetId="4" name="_16___паспорта_ФКСР_лошади_6_1_1" vbProcedure="false">NA()</definedName>
    <definedName function="false" hidden="false" localSheetId="4" name="_170Test_1_1" vbProcedure="false">NA()</definedName>
    <definedName function="false" hidden="false" localSheetId="4" name="_170_____Фамилия__имя_1_1" vbProcedure="false">NA()</definedName>
    <definedName function="false" hidden="false" localSheetId="4" name="_170_омлвдмолдод_7_1_1" vbProcedure="false">NA()</definedName>
    <definedName function="false" hidden="false" localSheetId="4" name="_170_Фамилия__имя_1_1_1" vbProcedure="false">NA()</definedName>
    <definedName function="false" hidden="false" localSheetId="4" name="_171_____Фамилия__имя_2_1" vbProcedure="false">NA()</definedName>
    <definedName function="false" hidden="false" localSheetId="4" name="_171_Фамилия__имя_2_1" vbProcedure="false">NA()</definedName>
    <definedName function="false" hidden="false" localSheetId="4" name="_172_____Фамилия__имя_2_1_1" vbProcedure="false">NA()</definedName>
    <definedName function="false" hidden="false" localSheetId="4" name="_172_ПП_д_1_1" vbProcedure="false">NA()</definedName>
    <definedName function="false" hidden="false" localSheetId="4" name="_172_Фамилия__имя_2_1_1" vbProcedure="false">NA()</definedName>
    <definedName function="false" hidden="false" localSheetId="4" name="_173_____Фамилия__имя_3_1_1" vbProcedure="false">NA()</definedName>
    <definedName function="false" hidden="false" localSheetId="4" name="_173_Фамилия__имя_3_1_1" vbProcedure="false">NA()</definedName>
    <definedName function="false" hidden="false" localSheetId="4" name="_174_____Фамилия__имя_4_1_1" vbProcedure="false">NA()</definedName>
    <definedName function="false" hidden="false" localSheetId="4" name="_174_ПП_д_1_1_1" vbProcedure="false">NA()</definedName>
    <definedName function="false" hidden="false" localSheetId="4" name="_174_Фамилия__имя_4_1_1" vbProcedure="false">NA()</definedName>
    <definedName function="false" hidden="false" localSheetId="4" name="_175_____Фамилия__имя_5_1_1" vbProcedure="false">NA()</definedName>
    <definedName function="false" hidden="false" localSheetId="4" name="_175_Фамилия__имя_5_1_1" vbProcedure="false">NA()</definedName>
    <definedName function="false" hidden="false" localSheetId="4" name="_176_____Фамилия__имя_6_1_1" vbProcedure="false">NA()</definedName>
    <definedName function="false" hidden="false" localSheetId="4" name="_176_ПП_д_2_1" vbProcedure="false">NA()</definedName>
    <definedName function="false" hidden="false" localSheetId="4" name="_176_Фамилия__имя_6_1_1" vbProcedure="false">NA()</definedName>
    <definedName function="false" hidden="false" localSheetId="4" name="_177_____Фамилия__имя_7_1_1" vbProcedure="false">NA()</definedName>
    <definedName function="false" hidden="false" localSheetId="4" name="_177_Фамилия__имя_7_1_1" vbProcedure="false">NA()</definedName>
    <definedName function="false" hidden="false" localSheetId="4" name="_178_____фыв_1_1" vbProcedure="false">NA()</definedName>
    <definedName function="false" hidden="false" localSheetId="4" name="_178_ПП_д_2_1_1" vbProcedure="false">NA()</definedName>
    <definedName function="false" hidden="false" localSheetId="4" name="_178_фыв_1_1" vbProcedure="false">NA()</definedName>
    <definedName function="false" hidden="false" localSheetId="4" name="_179_____фыв_1_1_1" vbProcedure="false">NA()</definedName>
    <definedName function="false" hidden="false" localSheetId="4" name="_179_фыв_1_1_1" vbProcedure="false">NA()</definedName>
    <definedName function="false" hidden="false" localSheetId="4" name="_17_gjkhgiubhk_1_1_1" vbProcedure="false">NA()</definedName>
    <definedName function="false" hidden="false" localSheetId="4" name="_17_____Test_1_1" vbProcedure="false">NA()</definedName>
    <definedName function="false" hidden="false" localSheetId="4" name="_180Test_1_1_1" vbProcedure="false">NA()</definedName>
    <definedName function="false" hidden="false" localSheetId="4" name="_180_____фыв_2_1" vbProcedure="false">NA()</definedName>
    <definedName function="false" hidden="false" localSheetId="4" name="_180_ПП_д_3_1_1" vbProcedure="false">NA()</definedName>
    <definedName function="false" hidden="false" localSheetId="4" name="_180_фыв_2_1" vbProcedure="false">NA()</definedName>
    <definedName function="false" hidden="false" localSheetId="4" name="_181_____фыв_2_1_1" vbProcedure="false">NA()</definedName>
    <definedName function="false" hidden="false" localSheetId="4" name="_181_фыв_2_1_1" vbProcedure="false">NA()</definedName>
    <definedName function="false" hidden="false" localSheetId="4" name="_182_____фыв_3_1_1" vbProcedure="false">NA()</definedName>
    <definedName function="false" hidden="false" localSheetId="4" name="_182_ПП_д_4_1_1" vbProcedure="false">NA()</definedName>
    <definedName function="false" hidden="false" localSheetId="4" name="_182_фыв_3_1_1" vbProcedure="false">NA()</definedName>
    <definedName function="false" hidden="false" localSheetId="4" name="_183_____фыв_4_1_1" vbProcedure="false">NA()</definedName>
    <definedName function="false" hidden="false" localSheetId="4" name="_183_фыв_4_1_1" vbProcedure="false">NA()</definedName>
    <definedName function="false" hidden="false" localSheetId="4" name="_184_____фыв_5_1_1" vbProcedure="false">NA()</definedName>
    <definedName function="false" hidden="false" localSheetId="4" name="_184_ПП_д_5_1_1" vbProcedure="false">NA()</definedName>
    <definedName function="false" hidden="false" localSheetId="4" name="_184_фыв_5_1_1" vbProcedure="false">NA()</definedName>
    <definedName function="false" hidden="false" localSheetId="4" name="_185_____фыв_6_1_1" vbProcedure="false">NA()</definedName>
    <definedName function="false" hidden="false" localSheetId="4" name="_185_фыв_6_1_1" vbProcedure="false">NA()</definedName>
    <definedName function="false" hidden="false" localSheetId="4" name="_186_____фыв_7_1_1" vbProcedure="false">NA()</definedName>
    <definedName function="false" hidden="false" localSheetId="4" name="_186_ПП_д_6_1_1" vbProcedure="false">NA()</definedName>
    <definedName function="false" hidden="false" localSheetId="4" name="_186_фыв_7_1_1" vbProcedure="false">NA()</definedName>
    <definedName function="false" hidden="false" localSheetId="4" name="_187____Excel_BuiltIn_Print_Area_1" vbProcedure="false">NA()</definedName>
    <definedName function="false" hidden="false" localSheetId="4" name="_188____Excel_BuiltIn_Print_Area_2" vbProcedure="false">NA()</definedName>
    <definedName function="false" hidden="false" localSheetId="4" name="_188_ПП_д_7_1_1" vbProcedure="false">NA()</definedName>
    <definedName function="false" hidden="false" localSheetId="4" name="_189Test_2_1" vbProcedure="false">NA()</definedName>
    <definedName function="false" hidden="false" localSheetId="4" name="_189____Excel_BuiltIn_Print_Area_7" vbProcedure="false">NA()</definedName>
    <definedName function="false" hidden="false" localSheetId="4" name="_18_gjkhgiubhk_2_1" vbProcedure="false">NA()</definedName>
    <definedName function="false" hidden="false" localSheetId="4" name="_18_____Test_1_1_1" vbProcedure="false">NA()</definedName>
    <definedName function="false" hidden="false" localSheetId="4" name="_18___паспорта_ФКСР_лошади_7_1_1" vbProcedure="false">NA()</definedName>
    <definedName function="false" hidden="false" localSheetId="4" name="_190____Excel_BuiltIn_Print_Area_3_1" vbProcedure="false">NA()</definedName>
    <definedName function="false" hidden="false" localSheetId="4" name="_190_ПП_юр_1_1" vbProcedure="false">NA()</definedName>
    <definedName function="false" hidden="false" localSheetId="4" name="_191____Excel_BuiltIn_Print_Area_6_1_1_1" vbProcedure="false">NA()</definedName>
    <definedName function="false" hidden="false" localSheetId="4" name="_192____Excel_BuiltIn_Print_Area_8_1" vbProcedure="false">NA()</definedName>
    <definedName function="false" hidden="false" localSheetId="4" name="_192_ПП_юр_1_1_1" vbProcedure="false">NA()</definedName>
    <definedName function="false" hidden="false" localSheetId="4" name="_193____Звание__разряд_1_1_1" vbProcedure="false">NA()</definedName>
    <definedName function="false" hidden="false" localSheetId="4" name="_194____Мастер_лист_1_1_1" vbProcedure="false">NA()</definedName>
    <definedName function="false" hidden="false" localSheetId="4" name="_194_ПП_юр_2_1" vbProcedure="false">NA()</definedName>
    <definedName function="false" hidden="false" localSheetId="4" name="_195____паспорта_ФКСР_лошади_1_1" vbProcedure="false">NA()</definedName>
    <definedName function="false" hidden="false" localSheetId="4" name="_196____паспорта_ФКСР_лошади_1_1_1" vbProcedure="false">NA()</definedName>
    <definedName function="false" hidden="false" localSheetId="4" name="_196_ПП_юр_2_1_1" vbProcedure="false">NA()</definedName>
    <definedName function="false" hidden="false" localSheetId="4" name="_197____паспорта_ФКСР_лошади_2_1" vbProcedure="false">NA()</definedName>
    <definedName function="false" hidden="false" localSheetId="4" name="_198Test_2_1_1" vbProcedure="false">NA()</definedName>
    <definedName function="false" hidden="false" localSheetId="4" name="_198____паспорта_ФКСР_лошади_2_1_1" vbProcedure="false">NA()</definedName>
    <definedName function="false" hidden="false" localSheetId="4" name="_198_ПП_юр_3_1_1" vbProcedure="false">NA()</definedName>
    <definedName function="false" hidden="false" localSheetId="4" name="_199____паспорта_ФКСР_лошади_3_1_1" vbProcedure="false">NA()</definedName>
    <definedName function="false" hidden="false" localSheetId="4" name="_19_gjkhgiubhk_2_1_1" vbProcedure="false">NA()</definedName>
    <definedName function="false" hidden="false" localSheetId="4" name="_19_____Test_2_1" vbProcedure="false">NA()</definedName>
    <definedName function="false" hidden="false" localSheetId="4" name="_19__паспорта_ФКСР_лошади_1_1_1" vbProcedure="false">NA()</definedName>
    <definedName function="false" hidden="false" localSheetId="4" name="_1_______паспорта_ФКСР_лошади_1_1" vbProcedure="false">NA()</definedName>
    <definedName function="false" hidden="false" localSheetId="4" name="_1___паспорта_ФКСР_лошади_1_1" vbProcedure="false">NA()</definedName>
    <definedName function="false" hidden="false" localSheetId="4" name="_200____паспорта_ФКСР_лошади_4_1_1" vbProcedure="false">NA()</definedName>
    <definedName function="false" hidden="false" localSheetId="4" name="_200_ПП_юр_4_1_1" vbProcedure="false">NA()</definedName>
    <definedName function="false" hidden="false" localSheetId="4" name="_201____паспорта_ФКСР_лошади_5_1_1" vbProcedure="false">NA()</definedName>
    <definedName function="false" hidden="false" localSheetId="4" name="_202____паспорта_ФКСР_лошади_6_1_1" vbProcedure="false">NA()</definedName>
    <definedName function="false" hidden="false" localSheetId="4" name="_202_ПП_юр_5_1_1" vbProcedure="false">NA()</definedName>
    <definedName function="false" hidden="false" localSheetId="4" name="_203____паспорта_ФКСР_лошади_7_1_1" vbProcedure="false">NA()</definedName>
    <definedName function="false" hidden="false" localSheetId="4" name="_204____Фамилия__имя_1_1_1" vbProcedure="false">NA()</definedName>
    <definedName function="false" hidden="false" localSheetId="4" name="_204_ПП_юр_6_1_1" vbProcedure="false">NA()</definedName>
    <definedName function="false" hidden="false" localSheetId="4" name="_205___Excel_BuiltIn_Print_Area_1" vbProcedure="false">NA()</definedName>
    <definedName function="false" hidden="false" localSheetId="4" name="_206___Excel_BuiltIn_Print_Area_2" vbProcedure="false">NA()</definedName>
    <definedName function="false" hidden="false" localSheetId="4" name="_206_ПП_юр_7_1_1" vbProcedure="false">NA()</definedName>
    <definedName function="false" hidden="false" localSheetId="4" name="_207Test_3_1_1" vbProcedure="false">NA()</definedName>
    <definedName function="false" hidden="false" localSheetId="4" name="_207___Excel_BuiltIn_Print_Area_7" vbProcedure="false">NA()</definedName>
    <definedName function="false" hidden="false" localSheetId="4" name="_208___Excel_BuiltIn_Print_Area_3_1" vbProcedure="false">NA()</definedName>
    <definedName function="false" hidden="false" localSheetId="4" name="_208_ПП_Юш_1_1" vbProcedure="false">NA()</definedName>
    <definedName function="false" hidden="false" localSheetId="4" name="_209___Excel_BuiltIn_Print_Area_6_1_1_1" vbProcedure="false">NA()</definedName>
    <definedName function="false" hidden="false" localSheetId="4" name="_20_Excel_BuiltIn_Print_Area_1" vbProcedure="false">NA()</definedName>
    <definedName function="false" hidden="false" localSheetId="4" name="_20_gjkhgiubhk_3_1_1" vbProcedure="false">NA()</definedName>
    <definedName function="false" hidden="false" localSheetId="4" name="_20_____Test_2_1_1" vbProcedure="false">NA()</definedName>
    <definedName function="false" hidden="false" localSheetId="4" name="_210___Excel_BuiltIn_Print_Area_8_1" vbProcedure="false">NA()</definedName>
    <definedName function="false" hidden="false" localSheetId="4" name="_210_ПП_Юш_1_1_1" vbProcedure="false">NA()</definedName>
    <definedName function="false" hidden="false" localSheetId="4" name="_211___gjkhgiubhk_1_1" vbProcedure="false">NA()</definedName>
    <definedName function="false" hidden="false" localSheetId="4" name="_212___gjkhgiubhk_1_1_1" vbProcedure="false">NA()</definedName>
    <definedName function="false" hidden="false" localSheetId="4" name="_212_ПП_Юш_2_1" vbProcedure="false">NA()</definedName>
    <definedName function="false" hidden="false" localSheetId="4" name="_213___gjkhgiubhk_2_1" vbProcedure="false">NA()</definedName>
    <definedName function="false" hidden="false" localSheetId="4" name="_214___gjkhgiubhk_2_1_1" vbProcedure="false">NA()</definedName>
    <definedName function="false" hidden="false" localSheetId="4" name="_214_ПП_Юш_2_1_1" vbProcedure="false">NA()</definedName>
    <definedName function="false" hidden="false" localSheetId="4" name="_215___gjkhgiubhk_3_1_1" vbProcedure="false">NA()</definedName>
    <definedName function="false" hidden="false" localSheetId="4" name="_216Test_4_1_1" vbProcedure="false">NA()</definedName>
    <definedName function="false" hidden="false" localSheetId="4" name="_216___gjkhgiubhk_4_1_1" vbProcedure="false">NA()</definedName>
    <definedName function="false" hidden="false" localSheetId="4" name="_216_ПП_Юш_3_1_1" vbProcedure="false">NA()</definedName>
    <definedName function="false" hidden="false" localSheetId="4" name="_217___gjkhgiubhk_5_1_1" vbProcedure="false">NA()</definedName>
    <definedName function="false" hidden="false" localSheetId="4" name="_218___Test_1_1" vbProcedure="false">NA()</definedName>
    <definedName function="false" hidden="false" localSheetId="4" name="_218_ПП_Юш_4_1_1" vbProcedure="false">NA()</definedName>
    <definedName function="false" hidden="false" localSheetId="4" name="_219___Test_1_1_1" vbProcedure="false">NA()</definedName>
    <definedName function="false" hidden="false" localSheetId="4" name="_21_gjkhgiubhk_4_1_1" vbProcedure="false">NA()</definedName>
    <definedName function="false" hidden="false" localSheetId="4" name="_21_____Test_3_1_1" vbProcedure="false">NA()</definedName>
    <definedName function="false" hidden="false" localSheetId="4" name="_220___Test_2_1" vbProcedure="false">NA()</definedName>
    <definedName function="false" hidden="false" localSheetId="4" name="_220_ПП_Юш_5_1_1" vbProcedure="false">NA()</definedName>
    <definedName function="false" hidden="false" localSheetId="4" name="_221___Test_2_1_1" vbProcedure="false">NA()</definedName>
    <definedName function="false" hidden="false" localSheetId="4" name="_222___Test_3_1_1" vbProcedure="false">NA()</definedName>
    <definedName function="false" hidden="false" localSheetId="4" name="_222_ПП_Юш_6_1_1" vbProcedure="false">NA()</definedName>
    <definedName function="false" hidden="false" localSheetId="4" name="_223___Test_4_1_1" vbProcedure="false">NA()</definedName>
    <definedName function="false" hidden="false" localSheetId="4" name="_224___Test_5_1_1" vbProcedure="false">NA()</definedName>
    <definedName function="false" hidden="false" localSheetId="4" name="_224_ПП_Юш_7_1_1" vbProcedure="false">NA()</definedName>
    <definedName function="false" hidden="false" localSheetId="4" name="_225Test_5_1_1" vbProcedure="false">NA()</definedName>
    <definedName function="false" hidden="false" localSheetId="4" name="_225___Test_6_1_1" vbProcedure="false">NA()</definedName>
    <definedName function="false" hidden="false" localSheetId="4" name="_226___Test_7_1_1" vbProcedure="false">NA()</definedName>
    <definedName function="false" hidden="false" localSheetId="4" name="_226_роаы_1_1" vbProcedure="false">NA()</definedName>
    <definedName function="false" hidden="false" localSheetId="4" name="_227___БП_1_1" vbProcedure="false">NA()</definedName>
    <definedName function="false" hidden="false" localSheetId="4" name="_228___БП_1_1_1" vbProcedure="false">NA()</definedName>
    <definedName function="false" hidden="false" localSheetId="4" name="_228_роаы_1_1_1" vbProcedure="false">NA()</definedName>
    <definedName function="false" hidden="false" localSheetId="4" name="_229___БП_2_1" vbProcedure="false">NA()</definedName>
    <definedName function="false" hidden="false" localSheetId="4" name="_22_Excel_BuiltIn_Print_Area_2" vbProcedure="false">NA()</definedName>
    <definedName function="false" hidden="false" localSheetId="4" name="_22_gjkhgiubhk_5_1_1" vbProcedure="false">NA()</definedName>
    <definedName function="false" hidden="false" localSheetId="4" name="_22_____Test_4_1_1" vbProcedure="false">NA()</definedName>
    <definedName function="false" hidden="false" localSheetId="4" name="_230___БП_2_1_1" vbProcedure="false">NA()</definedName>
    <definedName function="false" hidden="false" localSheetId="4" name="_230_роаы_2_1" vbProcedure="false">NA()</definedName>
    <definedName function="false" hidden="false" localSheetId="4" name="_231___БП_3_1_1" vbProcedure="false">NA()</definedName>
    <definedName function="false" hidden="false" localSheetId="4" name="_232___БП_4_1_1" vbProcedure="false">NA()</definedName>
    <definedName function="false" hidden="false" localSheetId="4" name="_232_роаы_2_1_1" vbProcedure="false">NA()</definedName>
    <definedName function="false" hidden="false" localSheetId="4" name="_233___БП_5_1_1" vbProcedure="false">NA()</definedName>
    <definedName function="false" hidden="false" localSheetId="4" name="_234Test_6_1_1" vbProcedure="false">NA()</definedName>
    <definedName function="false" hidden="false" localSheetId="4" name="_234___БП_6_1_1" vbProcedure="false">NA()</definedName>
    <definedName function="false" hidden="false" localSheetId="4" name="_234_роаы_3_1_1" vbProcedure="false">NA()</definedName>
    <definedName function="false" hidden="false" localSheetId="4" name="_235___БП_7_1_1" vbProcedure="false">NA()</definedName>
    <definedName function="false" hidden="false" localSheetId="4" name="_236___Звание__разряд_1_1" vbProcedure="false">NA()</definedName>
    <definedName function="false" hidden="false" localSheetId="4" name="_236_роаы_4_1_1" vbProcedure="false">NA()</definedName>
    <definedName function="false" hidden="false" localSheetId="4" name="_237___Звание__разряд_1_1_1" vbProcedure="false">NA()</definedName>
    <definedName function="false" hidden="false" localSheetId="4" name="_238___Звание__разряд_2_1" vbProcedure="false">NA()</definedName>
    <definedName function="false" hidden="false" localSheetId="4" name="_238_роаы_5_1_1" vbProcedure="false">NA()</definedName>
    <definedName function="false" hidden="false" localSheetId="4" name="_239___Звание__разряд_2_1_1" vbProcedure="false">NA()</definedName>
    <definedName function="false" hidden="false" localSheetId="4" name="_23_Test_1_1" vbProcedure="false">NA()</definedName>
    <definedName function="false" hidden="false" localSheetId="4" name="_23_____Test_5_1_1" vbProcedure="false">NA()</definedName>
    <definedName function="false" hidden="false" localSheetId="4" name="_240___Звание__разряд_3_1_1" vbProcedure="false">NA()</definedName>
    <definedName function="false" hidden="false" localSheetId="4" name="_240_ррр_1_1" vbProcedure="false">NA()</definedName>
    <definedName function="false" hidden="false" localSheetId="4" name="_241___Звание__разряд_4_1_1" vbProcedure="false">NA()</definedName>
    <definedName function="false" hidden="false" localSheetId="4" name="_242___Звание__разряд_5_1_1" vbProcedure="false">NA()</definedName>
    <definedName function="false" hidden="false" localSheetId="4" name="_242_ррр_1_1_1" vbProcedure="false">NA()</definedName>
    <definedName function="false" hidden="false" localSheetId="4" name="_243Test_7_1_1" vbProcedure="false">NA()</definedName>
    <definedName function="false" hidden="false" localSheetId="4" name="_243___Звание__разряд_6_1_1" vbProcedure="false">NA()</definedName>
    <definedName function="false" hidden="false" localSheetId="4" name="_244___Звание__разряд_7_1_1" vbProcedure="false">NA()</definedName>
    <definedName function="false" hidden="false" localSheetId="4" name="_244_ррр_2_1" vbProcedure="false">NA()</definedName>
    <definedName function="false" hidden="false" localSheetId="4" name="_245___Люб_1_1_1" vbProcedure="false">NA()</definedName>
    <definedName function="false" hidden="false" localSheetId="4" name="_246___Люб_1_1_1_1" vbProcedure="false">NA()</definedName>
    <definedName function="false" hidden="false" localSheetId="4" name="_246_ррр_2_1_1" vbProcedure="false">NA()</definedName>
    <definedName function="false" hidden="false" localSheetId="4" name="_247___Люб_1_2_1" vbProcedure="false">NA()</definedName>
    <definedName function="false" hidden="false" localSheetId="4" name="_248___Люб_1_2_1_1" vbProcedure="false">NA()</definedName>
    <definedName function="false" hidden="false" localSheetId="4" name="_248_ррр_3_1_1" vbProcedure="false">NA()</definedName>
    <definedName function="false" hidden="false" localSheetId="4" name="_249___Люб_1_3_1_1" vbProcedure="false">NA()</definedName>
    <definedName function="false" hidden="false" localSheetId="4" name="_24_Excel_BuiltIn_Print_Area_7" vbProcedure="false">NA()</definedName>
    <definedName function="false" hidden="false" localSheetId="4" name="_24_Test_1_1_1" vbProcedure="false">NA()</definedName>
    <definedName function="false" hidden="false" localSheetId="4" name="_24_____Test_6_1_1" vbProcedure="false">NA()</definedName>
    <definedName function="false" hidden="false" localSheetId="4" name="_250___Люб_1_4_1_1" vbProcedure="false">NA()</definedName>
    <definedName function="false" hidden="false" localSheetId="4" name="_250_ррр_4_1_1" vbProcedure="false">NA()</definedName>
    <definedName function="false" hidden="false" localSheetId="4" name="_251___Люб_1_5_1_1" vbProcedure="false">NA()</definedName>
    <definedName function="false" hidden="false" localSheetId="4" name="_252___Люб_1_6_1_1" vbProcedure="false">NA()</definedName>
    <definedName function="false" hidden="false" localSheetId="4" name="_252_СП__1_1_1" vbProcedure="false">NA()</definedName>
    <definedName function="false" hidden="false" localSheetId="4" name="_252БП_1_1" vbProcedure="false">NA()</definedName>
    <definedName function="false" hidden="false" localSheetId="4" name="_253___Люб_1_7_1_1" vbProcedure="false">NA()</definedName>
    <definedName function="false" hidden="false" localSheetId="4" name="_254___Мастер_лист_1_1" vbProcedure="false">NA()</definedName>
    <definedName function="false" hidden="false" localSheetId="4" name="_254_СП__1_1_1_1" vbProcedure="false">NA()</definedName>
    <definedName function="false" hidden="false" localSheetId="4" name="_255___Мастер_лист_1_1_1" vbProcedure="false">NA()</definedName>
    <definedName function="false" hidden="false" localSheetId="4" name="_256___Мастер_лист_2_1" vbProcedure="false">NA()</definedName>
    <definedName function="false" hidden="false" localSheetId="4" name="_256_СП__1_2_1" vbProcedure="false">NA()</definedName>
    <definedName function="false" hidden="false" localSheetId="4" name="_257___Мастер_лист_2_1_1" vbProcedure="false">NA()</definedName>
    <definedName function="false" hidden="false" localSheetId="4" name="_258___Мастер_лист_3_1_1" vbProcedure="false">NA()</definedName>
    <definedName function="false" hidden="false" localSheetId="4" name="_258_СП__1_2_1_1" vbProcedure="false">NA()</definedName>
    <definedName function="false" hidden="false" localSheetId="4" name="_259___Мастер_лист_4_1_1" vbProcedure="false">NA()</definedName>
    <definedName function="false" hidden="false" localSheetId="4" name="_25_Test_2_1" vbProcedure="false">NA()</definedName>
    <definedName function="false" hidden="false" localSheetId="4" name="_25_____Test_7_1_1" vbProcedure="false">NA()</definedName>
    <definedName function="false" hidden="false" localSheetId="4" name="_260___Мастер_лист_5_1_1" vbProcedure="false">NA()</definedName>
    <definedName function="false" hidden="false" localSheetId="4" name="_260_СП__1_3_1_1" vbProcedure="false">NA()</definedName>
    <definedName function="false" hidden="false" localSheetId="4" name="_261___Мастер_лист_6_1_1" vbProcedure="false">NA()</definedName>
    <definedName function="false" hidden="false" localSheetId="4" name="_262___Мастер_лист_7_1_1" vbProcedure="false">NA()</definedName>
    <definedName function="false" hidden="false" localSheetId="4" name="_262_СП__1_4_1_1" vbProcedure="false">NA()</definedName>
    <definedName function="false" hidden="false" localSheetId="4" name="_262БП_1_1_1" vbProcedure="false">NA()</definedName>
    <definedName function="false" hidden="false" localSheetId="4" name="_263___МП_1_1" vbProcedure="false">NA()</definedName>
    <definedName function="false" hidden="false" localSheetId="4" name="_264___МП_1_1_1" vbProcedure="false">NA()</definedName>
    <definedName function="false" hidden="false" localSheetId="4" name="_264_СП__1_5_1_1" vbProcedure="false">NA()</definedName>
    <definedName function="false" hidden="false" localSheetId="4" name="_265___МП_2_1" vbProcedure="false">NA()</definedName>
    <definedName function="false" hidden="false" localSheetId="4" name="_266___МП_2_1_1" vbProcedure="false">NA()</definedName>
    <definedName function="false" hidden="false" localSheetId="4" name="_266_СП__1_6_1_1" vbProcedure="false">NA()</definedName>
    <definedName function="false" hidden="false" localSheetId="4" name="_267___МП_3_1_1" vbProcedure="false">NA()</definedName>
    <definedName function="false" hidden="false" localSheetId="4" name="_268___МП_4_1_1" vbProcedure="false">NA()</definedName>
    <definedName function="false" hidden="false" localSheetId="4" name="_268_СП__1_7_1_1" vbProcedure="false">NA()</definedName>
    <definedName function="false" hidden="false" localSheetId="4" name="_269___МП_5_1_1" vbProcedure="false">NA()</definedName>
    <definedName function="false" hidden="false" localSheetId="4" name="_26_Excel_BuiltIn_Print_Area_3_1" vbProcedure="false">NA()</definedName>
    <definedName function="false" hidden="false" localSheetId="4" name="_26_Test_2_1_1" vbProcedure="false">NA()</definedName>
    <definedName function="false" hidden="false" localSheetId="4" name="_26_____БП_1_1" vbProcedure="false">NA()</definedName>
    <definedName function="false" hidden="false" localSheetId="4" name="_270___МП_6_1_1" vbProcedure="false">NA()</definedName>
    <definedName function="false" hidden="false" localSheetId="4" name="_270_СП__2_1_1" vbProcedure="false">NA()</definedName>
    <definedName function="false" hidden="false" localSheetId="4" name="_271___МП_7_1_1" vbProcedure="false">NA()</definedName>
    <definedName function="false" hidden="false" localSheetId="4" name="_271БП_2_1" vbProcedure="false">NA()</definedName>
    <definedName function="false" hidden="false" localSheetId="4" name="_272___омлвдмолдод_1_1" vbProcedure="false">NA()</definedName>
    <definedName function="false" hidden="false" localSheetId="4" name="_272_СП__2_1_1_1" vbProcedure="false">NA()</definedName>
    <definedName function="false" hidden="false" localSheetId="4" name="_273___омлвдмолдод_1_1_1" vbProcedure="false">NA()</definedName>
    <definedName function="false" hidden="false" localSheetId="4" name="_274___омлвдмолдод_2_1" vbProcedure="false">NA()</definedName>
    <definedName function="false" hidden="false" localSheetId="4" name="_274_СП__2_2_1" vbProcedure="false">NA()</definedName>
    <definedName function="false" hidden="false" localSheetId="4" name="_275___омлвдмолдод_2_1_1" vbProcedure="false">NA()</definedName>
    <definedName function="false" hidden="false" localSheetId="4" name="_276___омлвдмолдод_3_1_1" vbProcedure="false">NA()</definedName>
    <definedName function="false" hidden="false" localSheetId="4" name="_276_СП__2_2_1_1" vbProcedure="false">NA()</definedName>
    <definedName function="false" hidden="false" localSheetId="4" name="_277___омлвдмолдод_4_1_1" vbProcedure="false">NA()</definedName>
    <definedName function="false" hidden="false" localSheetId="4" name="_278___омлвдмолдод_5_1_1" vbProcedure="false">NA()</definedName>
    <definedName function="false" hidden="false" localSheetId="4" name="_278_СП__2_3_1_1" vbProcedure="false">NA()</definedName>
    <definedName function="false" hidden="false" localSheetId="4" name="_279___омлвдмолдод_6_1_1" vbProcedure="false">NA()</definedName>
    <definedName function="false" hidden="false" localSheetId="4" name="_27_Test_3_1_1" vbProcedure="false">NA()</definedName>
    <definedName function="false" hidden="false" localSheetId="4" name="_27_____БП_1_1_1" vbProcedure="false">NA()</definedName>
    <definedName function="false" hidden="false" localSheetId="4" name="_280___омлвдмолдод_7_1_1" vbProcedure="false">NA()</definedName>
    <definedName function="false" hidden="false" localSheetId="4" name="_280_СП__2_4_1_1" vbProcedure="false">NA()</definedName>
    <definedName function="false" hidden="false" localSheetId="4" name="_280БП_2_1_1" vbProcedure="false">NA()</definedName>
    <definedName function="false" hidden="false" localSheetId="4" name="_282_СП__2_5_1_1" vbProcedure="false">NA()</definedName>
    <definedName function="false" hidden="false" localSheetId="4" name="_283___паспорта_ФКСР_лошади_1_1" vbProcedure="false">NA()</definedName>
    <definedName function="false" hidden="false" localSheetId="4" name="_284_СП__2_6_1_1" vbProcedure="false">NA()</definedName>
    <definedName function="false" hidden="false" localSheetId="4" name="_286___паспорта_ФКСР_лошади_1_1_1" vbProcedure="false">NA()</definedName>
    <definedName function="false" hidden="false" localSheetId="4" name="_286_СП__2_7_1_1" vbProcedure="false">NA()</definedName>
    <definedName function="false" hidden="false" localSheetId="4" name="_288_Схема_1_1" vbProcedure="false">NA()</definedName>
    <definedName function="false" hidden="false" localSheetId="4" name="_289___паспорта_ФКСР_лошади_2_1" vbProcedure="false">NA()</definedName>
    <definedName function="false" hidden="false" localSheetId="4" name="_289БП_3_1_1" vbProcedure="false">NA()</definedName>
    <definedName function="false" hidden="false" localSheetId="4" name="_28_Excel_BuiltIn_Print_Area_6_1_1_1" vbProcedure="false">NA()</definedName>
    <definedName function="false" hidden="false" localSheetId="4" name="_28_Test_4_1_1" vbProcedure="false">NA()</definedName>
    <definedName function="false" hidden="false" localSheetId="4" name="_28_____БП_2_1" vbProcedure="false">NA()</definedName>
    <definedName function="false" hidden="false" localSheetId="4" name="_28__паспорта_ФКСР_лошади_2_1" vbProcedure="false">NA()</definedName>
    <definedName function="false" hidden="false" localSheetId="4" name="_290_Схема_1_1_1" vbProcedure="false">NA()</definedName>
    <definedName function="false" hidden="false" localSheetId="4" name="_292___паспорта_ФКСР_лошади_2_1_1" vbProcedure="false">NA()</definedName>
    <definedName function="false" hidden="false" localSheetId="4" name="_292_Схема_2_1" vbProcedure="false">NA()</definedName>
    <definedName function="false" hidden="false" localSheetId="4" name="_294_Схема_2_1_1" vbProcedure="false">NA()</definedName>
    <definedName function="false" hidden="false" localSheetId="4" name="_295___паспорта_ФКСР_лошади_3_1_1" vbProcedure="false">NA()</definedName>
    <definedName function="false" hidden="false" localSheetId="4" name="_296_Схема_3_1_1" vbProcedure="false">NA()</definedName>
    <definedName function="false" hidden="false" localSheetId="4" name="_298___паспорта_ФКСР_лошади_4_1_1" vbProcedure="false">NA()</definedName>
    <definedName function="false" hidden="false" localSheetId="4" name="_298_Схема_4_1_1" vbProcedure="false">NA()</definedName>
    <definedName function="false" hidden="false" localSheetId="4" name="_298БП_4_1_1" vbProcedure="false">NA()</definedName>
    <definedName function="false" hidden="false" localSheetId="4" name="_29_Test_5_1_1" vbProcedure="false">NA()</definedName>
    <definedName function="false" hidden="false" localSheetId="4" name="_29_____БП_2_1_1" vbProcedure="false">NA()</definedName>
    <definedName function="false" hidden="false" localSheetId="4" name="_2_______паспорта_ФКСР_лошади_1_1_1" vbProcedure="false">NA()</definedName>
    <definedName function="false" hidden="false" localSheetId="4" name="_2___паспорта_ФКСР_лошади_1_1" vbProcedure="false">NA()</definedName>
    <definedName function="false" hidden="false" localSheetId="4" name="_2___паспорта_ФКСР_лошади_1_1_1" vbProcedure="false">NA()</definedName>
    <definedName function="false" hidden="false" localSheetId="4" name="_300_Схема_5_1_1" vbProcedure="false">NA()</definedName>
    <definedName function="false" hidden="false" localSheetId="4" name="_301___паспорта_ФКСР_лошади_5_1_1" vbProcedure="false">NA()</definedName>
    <definedName function="false" hidden="false" localSheetId="4" name="_302_Схема_6_1_1" vbProcedure="false">NA()</definedName>
    <definedName function="false" hidden="false" localSheetId="4" name="_304___паспорта_ФКСР_лошади_6_1_1" vbProcedure="false">NA()</definedName>
    <definedName function="false" hidden="false" localSheetId="4" name="_304_Схема_7_1_1" vbProcedure="false">NA()</definedName>
    <definedName function="false" hidden="false" localSheetId="4" name="_306_тарлыодпаопдлродлод_1_1" vbProcedure="false">NA()</definedName>
    <definedName function="false" hidden="false" localSheetId="4" name="_307___паспорта_ФКСР_лошади_7_1_1" vbProcedure="false">NA()</definedName>
    <definedName function="false" hidden="false" localSheetId="4" name="_307БП_5_1_1" vbProcedure="false">NA()</definedName>
    <definedName function="false" hidden="false" localSheetId="4" name="_308___ПП_д_1_1" vbProcedure="false">NA()</definedName>
    <definedName function="false" hidden="false" localSheetId="4" name="_308_тарлыодпаопдлродлод_1_1_1" vbProcedure="false">NA()</definedName>
    <definedName function="false" hidden="false" localSheetId="4" name="_309___ПП_д_1_1_1" vbProcedure="false">NA()</definedName>
    <definedName function="false" hidden="false" localSheetId="4" name="_30_Excel_BuiltIn_Print_Area_8_1" vbProcedure="false">NA()</definedName>
    <definedName function="false" hidden="false" localSheetId="4" name="_30_Test_6_1_1" vbProcedure="false">NA()</definedName>
    <definedName function="false" hidden="false" localSheetId="4" name="_30_____БП_3_1_1" vbProcedure="false">NA()</definedName>
    <definedName function="false" hidden="false" localSheetId="4" name="_310___ПП_д_2_1" vbProcedure="false">NA()</definedName>
    <definedName function="false" hidden="false" localSheetId="4" name="_310_тарлыодпаопдлродлод_2_1" vbProcedure="false">NA()</definedName>
    <definedName function="false" hidden="false" localSheetId="4" name="_311___ПП_д_2_1_1" vbProcedure="false">NA()</definedName>
    <definedName function="false" hidden="false" localSheetId="4" name="_312___ПП_д_3_1_1" vbProcedure="false">NA()</definedName>
    <definedName function="false" hidden="false" localSheetId="4" name="_312_тарлыодпаопдлродлод_2_1_1" vbProcedure="false">NA()</definedName>
    <definedName function="false" hidden="false" localSheetId="4" name="_313___ПП_д_4_1_1" vbProcedure="false">NA()</definedName>
    <definedName function="false" hidden="false" localSheetId="4" name="_314___ПП_д_5_1_1" vbProcedure="false">NA()</definedName>
    <definedName function="false" hidden="false" localSheetId="4" name="_314_тарлыодпаопдлродлод_3_1_1" vbProcedure="false">NA()</definedName>
    <definedName function="false" hidden="false" localSheetId="4" name="_315___ПП_д_6_1_1" vbProcedure="false">NA()</definedName>
    <definedName function="false" hidden="false" localSheetId="4" name="_316___ПП_д_7_1_1" vbProcedure="false">NA()</definedName>
    <definedName function="false" hidden="false" localSheetId="4" name="_316_тарлыодпаопдлродлод_4_1_1" vbProcedure="false">NA()</definedName>
    <definedName function="false" hidden="false" localSheetId="4" name="_316БП_6_1_1" vbProcedure="false">NA()</definedName>
    <definedName function="false" hidden="false" localSheetId="4" name="_317___ПП_юр_1_1" vbProcedure="false">NA()</definedName>
    <definedName function="false" hidden="false" localSheetId="4" name="_318___ПП_юр_1_1_1" vbProcedure="false">NA()</definedName>
    <definedName function="false" hidden="false" localSheetId="4" name="_318_тарлыодпаопдлродлод_5_1_1" vbProcedure="false">NA()</definedName>
    <definedName function="false" hidden="false" localSheetId="4" name="_319___ПП_юр_2_1" vbProcedure="false">NA()</definedName>
    <definedName function="false" hidden="false" localSheetId="4" name="_31_Test_7_1_1" vbProcedure="false">NA()</definedName>
    <definedName function="false" hidden="false" localSheetId="4" name="_31_____БП_4_1_1" vbProcedure="false">NA()</definedName>
    <definedName function="false" hidden="false" localSheetId="4" name="_320___ПП_юр_2_1_1" vbProcedure="false">NA()</definedName>
    <definedName function="false" hidden="false" localSheetId="4" name="_320_тарлыодпаопдлродлод_6_1_1" vbProcedure="false">NA()</definedName>
    <definedName function="false" hidden="false" localSheetId="4" name="_321___ПП_юр_3_1_1" vbProcedure="false">NA()</definedName>
    <definedName function="false" hidden="false" localSheetId="4" name="_322___ПП_юр_4_1_1" vbProcedure="false">NA()</definedName>
    <definedName function="false" hidden="false" localSheetId="4" name="_322_тарлыодпаопдлродлод_7_1_1" vbProcedure="false">NA()</definedName>
    <definedName function="false" hidden="false" localSheetId="4" name="_323___ПП_юр_5_1_1" vbProcedure="false">NA()</definedName>
    <definedName function="false" hidden="false" localSheetId="4" name="_324___ПП_юр_6_1_1" vbProcedure="false">NA()</definedName>
    <definedName function="false" hidden="false" localSheetId="4" name="_324_тиьибьби_1_1" vbProcedure="false">NA()</definedName>
    <definedName function="false" hidden="false" localSheetId="4" name="_325___ПП_юр_7_1_1" vbProcedure="false">NA()</definedName>
    <definedName function="false" hidden="false" localSheetId="4" name="_325БП_7_1_1" vbProcedure="false">NA()</definedName>
    <definedName function="false" hidden="false" localSheetId="4" name="_326___ПП_Юш_1_1" vbProcedure="false">NA()</definedName>
    <definedName function="false" hidden="false" localSheetId="4" name="_326_тиьибьби_1_1_1" vbProcedure="false">NA()</definedName>
    <definedName function="false" hidden="false" localSheetId="4" name="_327___ПП_Юш_1_1_1" vbProcedure="false">NA()</definedName>
    <definedName function="false" hidden="false" localSheetId="4" name="_328___ПП_Юш_2_1" vbProcedure="false">NA()</definedName>
    <definedName function="false" hidden="false" localSheetId="4" name="_328_тиьибьби_2_1" vbProcedure="false">NA()</definedName>
    <definedName function="false" hidden="false" localSheetId="4" name="_329___ПП_Юш_2_1_1" vbProcedure="false">NA()</definedName>
    <definedName function="false" hidden="false" localSheetId="4" name="_32_gjkhgiubhk_1_1" vbProcedure="false">NA()</definedName>
    <definedName function="false" hidden="false" localSheetId="4" name="_32_____БП_5_1_1" vbProcedure="false">NA()</definedName>
    <definedName function="false" hidden="false" localSheetId="4" name="_32_БП_1_1" vbProcedure="false">NA()</definedName>
    <definedName function="false" hidden="false" localSheetId="4" name="_330___ПП_Юш_3_1_1" vbProcedure="false">NA()</definedName>
    <definedName function="false" hidden="false" localSheetId="4" name="_330_тиьибьби_2_1_1" vbProcedure="false">NA()</definedName>
    <definedName function="false" hidden="false" localSheetId="4" name="_331___ПП_Юш_4_1_1" vbProcedure="false">NA()</definedName>
    <definedName function="false" hidden="false" localSheetId="4" name="_332___ПП_Юш_5_1_1" vbProcedure="false">NA()</definedName>
    <definedName function="false" hidden="false" localSheetId="4" name="_332_тиьибьби_3_1_1" vbProcedure="false">NA()</definedName>
    <definedName function="false" hidden="false" localSheetId="4" name="_333___ПП_Юш_6_1_1" vbProcedure="false">NA()</definedName>
    <definedName function="false" hidden="false" localSheetId="4" name="_334___ПП_Юш_7_1_1" vbProcedure="false">NA()</definedName>
    <definedName function="false" hidden="false" localSheetId="4" name="_334_тиьибьби_4_1_1" vbProcedure="false">NA()</definedName>
    <definedName function="false" hidden="false" localSheetId="4" name="_334Звание__разряд_1_1" vbProcedure="false">NA()</definedName>
    <definedName function="false" hidden="false" localSheetId="4" name="_335___роаы_1_1" vbProcedure="false">NA()</definedName>
    <definedName function="false" hidden="false" localSheetId="4" name="_335Звание__разряд_1_1_1" vbProcedure="false">NA()</definedName>
    <definedName function="false" hidden="false" localSheetId="4" name="_336___роаы_1_1_1" vbProcedure="false">NA()</definedName>
    <definedName function="false" hidden="false" localSheetId="4" name="_336_тиьибьби_5_1_1" vbProcedure="false">NA()</definedName>
    <definedName function="false" hidden="false" localSheetId="4" name="_337___роаы_2_1" vbProcedure="false">NA()</definedName>
    <definedName function="false" hidden="false" localSheetId="4" name="_338___роаы_2_1_1" vbProcedure="false">NA()</definedName>
    <definedName function="false" hidden="false" localSheetId="4" name="_338_Фамилия__имя_1_1" vbProcedure="false">NA()</definedName>
    <definedName function="false" hidden="false" localSheetId="4" name="_339___роаы_3_1_1" vbProcedure="false">NA()</definedName>
    <definedName function="false" hidden="false" localSheetId="4" name="_33_____БП_6_1_1" vbProcedure="false">NA()</definedName>
    <definedName function="false" hidden="false" localSheetId="4" name="_33_БП_1_1_1" vbProcedure="false">NA()</definedName>
    <definedName function="false" hidden="false" localSheetId="4" name="_340___роаы_4_1_1" vbProcedure="false">NA()</definedName>
    <definedName function="false" hidden="false" localSheetId="4" name="_340_Фамилия__имя_1_1_1" vbProcedure="false">NA()</definedName>
    <definedName function="false" hidden="false" localSheetId="4" name="_341___роаы_5_1_1" vbProcedure="false">NA()</definedName>
    <definedName function="false" hidden="false" localSheetId="4" name="_342___ррр_1_1" vbProcedure="false">NA()</definedName>
    <definedName function="false" hidden="false" localSheetId="4" name="_342_Фамилия__имя_2_1" vbProcedure="false">NA()</definedName>
    <definedName function="false" hidden="false" localSheetId="4" name="_343___ррр_1_1_1" vbProcedure="false">NA()</definedName>
    <definedName function="false" hidden="false" localSheetId="4" name="_344___ррр_2_1" vbProcedure="false">NA()</definedName>
    <definedName function="false" hidden="false" localSheetId="4" name="_344_Фамилия__имя_2_1_1" vbProcedure="false">NA()</definedName>
    <definedName function="false" hidden="false" localSheetId="4" name="_344Звание__разряд_2_1" vbProcedure="false">NA()</definedName>
    <definedName function="false" hidden="false" localSheetId="4" name="_345___ррр_2_1_1" vbProcedure="false">NA()</definedName>
    <definedName function="false" hidden="false" localSheetId="4" name="_346___ррр_3_1_1" vbProcedure="false">NA()</definedName>
    <definedName function="false" hidden="false" localSheetId="4" name="_346_Фамилия__имя_3_1_1" vbProcedure="false">NA()</definedName>
    <definedName function="false" hidden="false" localSheetId="4" name="_347___ррр_4_1_1" vbProcedure="false">NA()</definedName>
    <definedName function="false" hidden="false" localSheetId="4" name="_348___СП__1_1_1" vbProcedure="false">NA()</definedName>
    <definedName function="false" hidden="false" localSheetId="4" name="_348_Фамилия__имя_4_1_1" vbProcedure="false">NA()</definedName>
    <definedName function="false" hidden="false" localSheetId="4" name="_349___СП__1_1_1_1" vbProcedure="false">NA()</definedName>
    <definedName function="false" hidden="false" localSheetId="4" name="_34_gjkhgiubhk_1_1_1" vbProcedure="false">NA()</definedName>
    <definedName function="false" hidden="false" localSheetId="4" name="_34_____БП_7_1_1" vbProcedure="false">NA()</definedName>
    <definedName function="false" hidden="false" localSheetId="4" name="_34_БП_2_1" vbProcedure="false">NA()</definedName>
    <definedName function="false" hidden="false" localSheetId="4" name="_350___СП__1_2_1" vbProcedure="false">NA()</definedName>
    <definedName function="false" hidden="false" localSheetId="4" name="_350_Фамилия__имя_5_1_1" vbProcedure="false">NA()</definedName>
    <definedName function="false" hidden="false" localSheetId="4" name="_351___СП__1_2_1_1" vbProcedure="false">NA()</definedName>
    <definedName function="false" hidden="false" localSheetId="4" name="_352___СП__1_3_1_1" vbProcedure="false">NA()</definedName>
    <definedName function="false" hidden="false" localSheetId="4" name="_352_Фамилия__имя_6_1_1" vbProcedure="false">NA()</definedName>
    <definedName function="false" hidden="false" localSheetId="4" name="_353___СП__1_4_1_1" vbProcedure="false">NA()</definedName>
    <definedName function="false" hidden="false" localSheetId="4" name="_353Звание__разряд_2_1_1" vbProcedure="false">NA()</definedName>
    <definedName function="false" hidden="false" localSheetId="4" name="_354___СП__1_5_1_1" vbProcedure="false">NA()</definedName>
    <definedName function="false" hidden="false" localSheetId="4" name="_354_Фамилия__имя_7_1_1" vbProcedure="false">NA()</definedName>
    <definedName function="false" hidden="false" localSheetId="4" name="_355___СП__1_6_1_1" vbProcedure="false">NA()</definedName>
    <definedName function="false" hidden="false" localSheetId="4" name="_356___СП__1_7_1_1" vbProcedure="false">NA()</definedName>
    <definedName function="false" hidden="false" localSheetId="4" name="_356_фыв_1_1" vbProcedure="false">NA()</definedName>
    <definedName function="false" hidden="false" localSheetId="4" name="_357___СП__2_1_1" vbProcedure="false">NA()</definedName>
    <definedName function="false" hidden="false" localSheetId="4" name="_358___СП__2_1_1_1" vbProcedure="false">NA()</definedName>
    <definedName function="false" hidden="false" localSheetId="4" name="_358_фыв_1_1_1" vbProcedure="false">NA()</definedName>
    <definedName function="false" hidden="false" localSheetId="4" name="_359___СП__2_2_1" vbProcedure="false">NA()</definedName>
    <definedName function="false" hidden="false" localSheetId="4" name="_35_____Звание__разряд_1_1" vbProcedure="false">NA()</definedName>
    <definedName function="false" hidden="false" localSheetId="4" name="_35_БП_2_1_1" vbProcedure="false">NA()</definedName>
    <definedName function="false" hidden="false" localSheetId="4" name="_360___СП__2_2_1_1" vbProcedure="false">NA()</definedName>
    <definedName function="false" hidden="false" localSheetId="4" name="_360_фыв_2_1" vbProcedure="false">NA()</definedName>
    <definedName function="false" hidden="false" localSheetId="4" name="_361___СП__2_3_1_1" vbProcedure="false">NA()</definedName>
    <definedName function="false" hidden="false" localSheetId="4" name="_362___СП__2_4_1_1" vbProcedure="false">NA()</definedName>
    <definedName function="false" hidden="false" localSheetId="4" name="_362_фыв_2_1_1" vbProcedure="false">NA()</definedName>
    <definedName function="false" hidden="false" localSheetId="4" name="_362Звание__разряд_3_1_1" vbProcedure="false">NA()</definedName>
    <definedName function="false" hidden="false" localSheetId="4" name="_363___СП__2_5_1_1" vbProcedure="false">NA()</definedName>
    <definedName function="false" hidden="false" localSheetId="4" name="_364___СП__2_6_1_1" vbProcedure="false">NA()</definedName>
    <definedName function="false" hidden="false" localSheetId="4" name="_364_фыв_3_1_1" vbProcedure="false">NA()</definedName>
    <definedName function="false" hidden="false" localSheetId="4" name="_365___СП__2_7_1_1" vbProcedure="false">NA()</definedName>
    <definedName function="false" hidden="false" localSheetId="4" name="_366___Схема_1_1" vbProcedure="false">NA()</definedName>
    <definedName function="false" hidden="false" localSheetId="4" name="_366_фыв_4_1_1" vbProcedure="false">NA()</definedName>
    <definedName function="false" hidden="false" localSheetId="4" name="_367___Схема_1_1_1" vbProcedure="false">NA()</definedName>
    <definedName function="false" hidden="false" localSheetId="4" name="_368___Схема_2_1" vbProcedure="false">NA()</definedName>
    <definedName function="false" hidden="false" localSheetId="4" name="_368_фыв_5_1_1" vbProcedure="false">NA()</definedName>
    <definedName function="false" hidden="false" localSheetId="4" name="_369___Схема_2_1_1" vbProcedure="false">NA()</definedName>
    <definedName function="false" hidden="false" localSheetId="4" name="_36_gjkhgiubhk_2_1" vbProcedure="false">NA()</definedName>
    <definedName function="false" hidden="false" localSheetId="4" name="_36_____Звание__разряд_2_1" vbProcedure="false">NA()</definedName>
    <definedName function="false" hidden="false" localSheetId="4" name="_36_БП_3_1_1" vbProcedure="false">NA()</definedName>
    <definedName function="false" hidden="false" localSheetId="4" name="_370___Схема_3_1_1" vbProcedure="false">NA()</definedName>
    <definedName function="false" hidden="false" localSheetId="4" name="_370_фыв_6_1_1" vbProcedure="false">NA()</definedName>
    <definedName function="false" hidden="false" localSheetId="4" name="_371___Схема_4_1_1" vbProcedure="false">NA()</definedName>
    <definedName function="false" hidden="false" localSheetId="4" name="_371Звание__разряд_4_1_1" vbProcedure="false">NA()</definedName>
    <definedName function="false" hidden="false" localSheetId="4" name="_372___Схема_5_1_1" vbProcedure="false">NA()</definedName>
    <definedName function="false" hidden="false" localSheetId="4" name="_372_фыв_7_1_1" vbProcedure="false">NA()</definedName>
    <definedName function="false" hidden="false" localSheetId="4" name="_373___Схема_6_1_1" vbProcedure="false">NA()</definedName>
    <definedName function="false" hidden="false" localSheetId="4" name="_374___Схема_7_1_1" vbProcedure="false">NA()</definedName>
    <definedName function="false" hidden="false" localSheetId="4" name="_375___тарлыодпаопдлродлод_1_1" vbProcedure="false">NA()</definedName>
    <definedName function="false" hidden="false" localSheetId="4" name="_376___тарлыодпаопдлродлод_1_1_1" vbProcedure="false">NA()</definedName>
    <definedName function="false" hidden="false" localSheetId="4" name="_377___тарлыодпаопдлродлод_2_1" vbProcedure="false">NA()</definedName>
    <definedName function="false" hidden="false" localSheetId="4" name="_378___тарлыодпаопдлродлод_2_1_1" vbProcedure="false">NA()</definedName>
    <definedName function="false" hidden="false" localSheetId="4" name="_379___тарлыодпаопдлродлод_3_1_1" vbProcedure="false">NA()</definedName>
    <definedName function="false" hidden="false" localSheetId="4" name="_37_____Звание__разряд_2_1_1" vbProcedure="false">NA()</definedName>
    <definedName function="false" hidden="false" localSheetId="4" name="_37__паспорта_ФКСР_лошади_2_1_1" vbProcedure="false">NA()</definedName>
    <definedName function="false" hidden="false" localSheetId="4" name="_37_БП_4_1_1" vbProcedure="false">NA()</definedName>
    <definedName function="false" hidden="false" localSheetId="4" name="_380___тарлыодпаопдлродлод_4_1_1" vbProcedure="false">NA()</definedName>
    <definedName function="false" hidden="false" localSheetId="4" name="_380Звание__разряд_5_1_1" vbProcedure="false">NA()</definedName>
    <definedName function="false" hidden="false" localSheetId="4" name="_381___тарлыодпаопдлродлод_5_1_1" vbProcedure="false">NA()</definedName>
    <definedName function="false" hidden="false" localSheetId="4" name="_382___тарлыодпаопдлродлод_6_1_1" vbProcedure="false">NA()</definedName>
    <definedName function="false" hidden="false" localSheetId="4" name="_383___тарлыодпаопдлродлод_7_1_1" vbProcedure="false">NA()</definedName>
    <definedName function="false" hidden="false" localSheetId="4" name="_384___тиьибьби_1_1" vbProcedure="false">NA()</definedName>
    <definedName function="false" hidden="false" localSheetId="4" name="_385___тиьибьби_1_1_1" vbProcedure="false">NA()</definedName>
    <definedName function="false" hidden="false" localSheetId="4" name="_386___тиьибьби_2_1" vbProcedure="false">NA()</definedName>
    <definedName function="false" hidden="false" localSheetId="4" name="_387___тиьибьби_2_1_1" vbProcedure="false">NA()</definedName>
    <definedName function="false" hidden="false" localSheetId="4" name="_388___тиьибьби_3_1_1" vbProcedure="false">NA()</definedName>
    <definedName function="false" hidden="false" localSheetId="4" name="_389___тиьибьби_4_1_1" vbProcedure="false">NA()</definedName>
    <definedName function="false" hidden="false" localSheetId="4" name="_389Звание__разряд_6_1_1" vbProcedure="false">NA()</definedName>
    <definedName function="false" hidden="false" localSheetId="4" name="_38_gjkhgiubhk_2_1_1" vbProcedure="false">NA()</definedName>
    <definedName function="false" hidden="false" localSheetId="4" name="_38_____Звание__разряд_3_1_1" vbProcedure="false">NA()</definedName>
    <definedName function="false" hidden="false" localSheetId="4" name="_38_БП_5_1_1" vbProcedure="false">NA()</definedName>
    <definedName function="false" hidden="false" localSheetId="4" name="_390___тиьибьби_5_1_1" vbProcedure="false">NA()</definedName>
    <definedName function="false" hidden="false" localSheetId="4" name="_391___Фамилия__имя_1_1" vbProcedure="false">NA()</definedName>
    <definedName function="false" hidden="false" localSheetId="4" name="_392___Фамилия__имя_1_1_1" vbProcedure="false">NA()</definedName>
    <definedName function="false" hidden="false" localSheetId="4" name="_393___Фамилия__имя_2_1" vbProcedure="false">NA()</definedName>
    <definedName function="false" hidden="false" localSheetId="4" name="_394___Фамилия__имя_2_1_1" vbProcedure="false">NA()</definedName>
    <definedName function="false" hidden="false" localSheetId="4" name="_395___Фамилия__имя_3_1_1" vbProcedure="false">NA()</definedName>
    <definedName function="false" hidden="false" localSheetId="4" name="_396___Фамилия__имя_4_1_1" vbProcedure="false">NA()</definedName>
    <definedName function="false" hidden="false" localSheetId="4" name="_397___Фамилия__имя_5_1_1" vbProcedure="false">NA()</definedName>
    <definedName function="false" hidden="false" localSheetId="4" name="_398___Фамилия__имя_6_1_1" vbProcedure="false">NA()</definedName>
    <definedName function="false" hidden="false" localSheetId="4" name="_398Звание__разряд_7_1_1" vbProcedure="false">NA()</definedName>
    <definedName function="false" hidden="false" localSheetId="4" name="_399___Фамилия__имя_7_1_1" vbProcedure="false">NA()</definedName>
    <definedName function="false" hidden="false" localSheetId="4" name="_39_____Звание__разряд_4_1_1" vbProcedure="false">NA()</definedName>
    <definedName function="false" hidden="false" localSheetId="4" name="_39_БП_6_1_1" vbProcedure="false">NA()</definedName>
    <definedName function="false" hidden="false" localSheetId="4" name="_3_______паспорта_ФКСР_лошади_2_1" vbProcedure="false">NA()</definedName>
    <definedName function="false" hidden="false" localSheetId="4" name="_3___паспорта_ФКСР_лошади_2_1" vbProcedure="false">NA()</definedName>
    <definedName function="false" hidden="false" localSheetId="4" name="_400___фыв_1_1" vbProcedure="false">NA()</definedName>
    <definedName function="false" hidden="false" localSheetId="4" name="_401___фыв_1_1_1" vbProcedure="false">NA()</definedName>
    <definedName function="false" hidden="false" localSheetId="4" name="_402___фыв_2_1" vbProcedure="false">NA()</definedName>
    <definedName function="false" hidden="false" localSheetId="4" name="_403___фыв_2_1_1" vbProcedure="false">NA()</definedName>
    <definedName function="false" hidden="false" localSheetId="4" name="_404___фыв_3_1_1" vbProcedure="false">NA()</definedName>
    <definedName function="false" hidden="false" localSheetId="4" name="_405___фыв_4_1_1" vbProcedure="false">NA()</definedName>
    <definedName function="false" hidden="false" localSheetId="4" name="_406___фыв_5_1_1" vbProcedure="false">NA()</definedName>
    <definedName function="false" hidden="false" localSheetId="4" name="_407___фыв_6_1_1" vbProcedure="false">NA()</definedName>
    <definedName function="false" hidden="false" localSheetId="4" name="_407Люб_1_1_1" vbProcedure="false">NA()</definedName>
    <definedName function="false" hidden="false" localSheetId="4" name="_408___фыв_7_1_1" vbProcedure="false">NA()</definedName>
    <definedName function="false" hidden="false" localSheetId="4" name="_409__Excel_BuiltIn_Print_Area_1" vbProcedure="false">NA()</definedName>
    <definedName function="false" hidden="false" localSheetId="4" name="_40_gjkhgiubhk_3_1_1" vbProcedure="false">NA()</definedName>
    <definedName function="false" hidden="false" localSheetId="4" name="_40_____Звание__разряд_5_1_1" vbProcedure="false">NA()</definedName>
    <definedName function="false" hidden="false" localSheetId="4" name="_40_БП_7_1_1" vbProcedure="false">NA()</definedName>
    <definedName function="false" hidden="false" localSheetId="4" name="_410__Excel_BuiltIn_Print_Area_2" vbProcedure="false">NA()</definedName>
    <definedName function="false" hidden="false" localSheetId="4" name="_411__Excel_BuiltIn_Print_Area_7" vbProcedure="false">NA()</definedName>
    <definedName function="false" hidden="false" localSheetId="4" name="_412__Excel_BuiltIn_Print_Area_3_1" vbProcedure="false">NA()</definedName>
    <definedName function="false" hidden="false" localSheetId="4" name="_413__Excel_BuiltIn_Print_Area_6_1_1_1" vbProcedure="false">NA()</definedName>
    <definedName function="false" hidden="false" localSheetId="4" name="_414__Excel_BuiltIn_Print_Area_8_1" vbProcedure="false">NA()</definedName>
    <definedName function="false" hidden="false" localSheetId="4" name="_415__gjkhgiubhk_1_1" vbProcedure="false">NA()</definedName>
    <definedName function="false" hidden="false" localSheetId="4" name="_416__gjkhgiubhk_1_1_1" vbProcedure="false">NA()</definedName>
    <definedName function="false" hidden="false" localSheetId="4" name="_417__gjkhgiubhk_2_1" vbProcedure="false">NA()</definedName>
    <definedName function="false" hidden="false" localSheetId="4" name="_417Люб_1_1_1_1" vbProcedure="false">NA()</definedName>
    <definedName function="false" hidden="false" localSheetId="4" name="_418__gjkhgiubhk_2_1_1" vbProcedure="false">NA()</definedName>
    <definedName function="false" hidden="false" localSheetId="4" name="_419__gjkhgiubhk_3_1_1" vbProcedure="false">NA()</definedName>
    <definedName function="false" hidden="false" localSheetId="4" name="_41_____Звание__разряд_6_1_1" vbProcedure="false">NA()</definedName>
    <definedName function="false" hidden="false" localSheetId="4" name="_41_Звание__разряд_1_1" vbProcedure="false">NA()</definedName>
    <definedName function="false" hidden="false" localSheetId="4" name="_420__gjkhgiubhk_4_1_1" vbProcedure="false">NA()</definedName>
    <definedName function="false" hidden="false" localSheetId="4" name="_421__gjkhgiubhk_5_1_1" vbProcedure="false">NA()</definedName>
    <definedName function="false" hidden="false" localSheetId="4" name="_422__Test_1_1" vbProcedure="false">NA()</definedName>
    <definedName function="false" hidden="false" localSheetId="4" name="_423__Test_1_1_1" vbProcedure="false">NA()</definedName>
    <definedName function="false" hidden="false" localSheetId="4" name="_424__Test_2_1" vbProcedure="false">NA()</definedName>
    <definedName function="false" hidden="false" localSheetId="4" name="_425__Test_2_1_1" vbProcedure="false">NA()</definedName>
    <definedName function="false" hidden="false" localSheetId="4" name="_426__Test_3_1_1" vbProcedure="false">NA()</definedName>
    <definedName function="false" hidden="false" localSheetId="4" name="_426Люб_1_2_1" vbProcedure="false">NA()</definedName>
    <definedName function="false" hidden="false" localSheetId="4" name="_427__Test_4_1_1" vbProcedure="false">NA()</definedName>
    <definedName function="false" hidden="false" localSheetId="4" name="_428__Test_5_1_1" vbProcedure="false">NA()</definedName>
    <definedName function="false" hidden="false" localSheetId="4" name="_429__Test_6_1_1" vbProcedure="false">NA()</definedName>
    <definedName function="false" hidden="false" localSheetId="4" name="_42_gjkhgiubhk_4_1_1" vbProcedure="false">NA()</definedName>
    <definedName function="false" hidden="false" localSheetId="4" name="_42_____Звание__разряд_7_1_1" vbProcedure="false">NA()</definedName>
    <definedName function="false" hidden="false" localSheetId="4" name="_42_Звание__разряд_1_1_1" vbProcedure="false">NA()</definedName>
    <definedName function="false" hidden="false" localSheetId="4" name="_430__Test_7_1_1" vbProcedure="false">NA()</definedName>
    <definedName function="false" hidden="false" localSheetId="4" name="_431__БП_1_1" vbProcedure="false">NA()</definedName>
    <definedName function="false" hidden="false" localSheetId="4" name="_432__БП_1_1_1" vbProcedure="false">NA()</definedName>
    <definedName function="false" hidden="false" localSheetId="4" name="_433__БП_2_1" vbProcedure="false">NA()</definedName>
    <definedName function="false" hidden="false" localSheetId="4" name="_434__БП_2_1_1" vbProcedure="false">NA()</definedName>
    <definedName function="false" hidden="false" localSheetId="4" name="_435__БП_3_1_1" vbProcedure="false">NA()</definedName>
    <definedName function="false" hidden="false" localSheetId="4" name="_435Люб_1_2_1_1" vbProcedure="false">NA()</definedName>
    <definedName function="false" hidden="false" localSheetId="4" name="_436__БП_4_1_1" vbProcedure="false">NA()</definedName>
    <definedName function="false" hidden="false" localSheetId="4" name="_437__БП_5_1_1" vbProcedure="false">NA()</definedName>
    <definedName function="false" hidden="false" localSheetId="4" name="_438__БП_6_1_1" vbProcedure="false">NA()</definedName>
    <definedName function="false" hidden="false" localSheetId="4" name="_439__БП_7_1_1" vbProcedure="false">NA()</definedName>
    <definedName function="false" hidden="false" localSheetId="4" name="_43_____Люб_1_1_1" vbProcedure="false">NA()</definedName>
    <definedName function="false" hidden="false" localSheetId="4" name="_43_Звание__разряд_2_1" vbProcedure="false">NA()</definedName>
    <definedName function="false" hidden="false" localSheetId="4" name="_440__Звание__разряд_1_1" vbProcedure="false">NA()</definedName>
    <definedName function="false" hidden="false" localSheetId="4" name="_441__Звание__разряд_1_1_1" vbProcedure="false">NA()</definedName>
    <definedName function="false" hidden="false" localSheetId="4" name="_442__Звание__разряд_2_1" vbProcedure="false">NA()</definedName>
    <definedName function="false" hidden="false" localSheetId="4" name="_443__Звание__разряд_2_1_1" vbProcedure="false">NA()</definedName>
    <definedName function="false" hidden="false" localSheetId="4" name="_444__Звание__разряд_3_1_1" vbProcedure="false">NA()</definedName>
    <definedName function="false" hidden="false" localSheetId="4" name="_444Люб_1_3_1_1" vbProcedure="false">NA()</definedName>
    <definedName function="false" hidden="false" localSheetId="4" name="_445__Звание__разряд_4_1_1" vbProcedure="false">NA()</definedName>
    <definedName function="false" hidden="false" localSheetId="4" name="_446__Звание__разряд_5_1_1" vbProcedure="false">NA()</definedName>
    <definedName function="false" hidden="false" localSheetId="4" name="_447__Звание__разряд_6_1_1" vbProcedure="false">NA()</definedName>
    <definedName function="false" hidden="false" localSheetId="4" name="_448__Звание__разряд_7_1_1" vbProcedure="false">NA()</definedName>
    <definedName function="false" hidden="false" localSheetId="4" name="_449__Люб_1_1_1" vbProcedure="false">NA()</definedName>
    <definedName function="false" hidden="false" localSheetId="4" name="_44_gjkhgiubhk_5_1_1" vbProcedure="false">NA()</definedName>
    <definedName function="false" hidden="false" localSheetId="4" name="_44_____Люб_1_1_1_1" vbProcedure="false">NA()</definedName>
    <definedName function="false" hidden="false" localSheetId="4" name="_44_Звание__разряд_2_1_1" vbProcedure="false">NA()</definedName>
    <definedName function="false" hidden="false" localSheetId="4" name="_450__Люб_1_1_1_1" vbProcedure="false">NA()</definedName>
    <definedName function="false" hidden="false" localSheetId="4" name="_451__Люб_1_2_1" vbProcedure="false">NA()</definedName>
    <definedName function="false" hidden="false" localSheetId="4" name="_452__Люб_1_2_1_1" vbProcedure="false">NA()</definedName>
    <definedName function="false" hidden="false" localSheetId="4" name="_453__Люб_1_3_1_1" vbProcedure="false">NA()</definedName>
    <definedName function="false" hidden="false" localSheetId="4" name="_453Люб_1_4_1_1" vbProcedure="false">NA()</definedName>
    <definedName function="false" hidden="false" localSheetId="4" name="_454__Люб_1_4_1_1" vbProcedure="false">NA()</definedName>
    <definedName function="false" hidden="false" localSheetId="4" name="_455__Люб_1_5_1_1" vbProcedure="false">NA()</definedName>
    <definedName function="false" hidden="false" localSheetId="4" name="_456__Люб_1_6_1_1" vbProcedure="false">NA()</definedName>
    <definedName function="false" hidden="false" localSheetId="4" name="_457__Люб_1_7_1_1" vbProcedure="false">NA()</definedName>
    <definedName function="false" hidden="false" localSheetId="4" name="_458__Мастер_лист_1_1" vbProcedure="false">NA()</definedName>
    <definedName function="false" hidden="false" localSheetId="4" name="_459__Мастер_лист_1_1_1" vbProcedure="false">NA()</definedName>
    <definedName function="false" hidden="false" localSheetId="4" name="_45_____Люб_1_2_1" vbProcedure="false">NA()</definedName>
    <definedName function="false" hidden="false" localSheetId="4" name="_45_Звание__разряд_3_1_1" vbProcedure="false">NA()</definedName>
    <definedName function="false" hidden="false" localSheetId="4" name="_460__Мастер_лист_2_1" vbProcedure="false">NA()</definedName>
    <definedName function="false" hidden="false" localSheetId="4" name="_461__Мастер_лист_2_1_1" vbProcedure="false">NA()</definedName>
    <definedName function="false" hidden="false" localSheetId="4" name="_462__Мастер_лист_3_1_1" vbProcedure="false">NA()</definedName>
    <definedName function="false" hidden="false" localSheetId="4" name="_462Люб_1_5_1_1" vbProcedure="false">NA()</definedName>
    <definedName function="false" hidden="false" localSheetId="4" name="_463__Мастер_лист_4_1_1" vbProcedure="false">NA()</definedName>
    <definedName function="false" hidden="false" localSheetId="4" name="_464__Мастер_лист_5_1_1" vbProcedure="false">NA()</definedName>
    <definedName function="false" hidden="false" localSheetId="4" name="_465__Мастер_лист_6_1_1" vbProcedure="false">NA()</definedName>
    <definedName function="false" hidden="false" localSheetId="4" name="_466__Мастер_лист_7_1_1" vbProcedure="false">NA()</definedName>
    <definedName function="false" hidden="false" localSheetId="4" name="_467__МП_1_1" vbProcedure="false">NA()</definedName>
    <definedName function="false" hidden="false" localSheetId="4" name="_468__МП_1_1_1" vbProcedure="false">NA()</definedName>
    <definedName function="false" hidden="false" localSheetId="4" name="_469__МП_2_1" vbProcedure="false">NA()</definedName>
    <definedName function="false" hidden="false" localSheetId="4" name="_46_Test_1_1" vbProcedure="false">NA()</definedName>
    <definedName function="false" hidden="false" localSheetId="4" name="_46_____Люб_1_2_1_1" vbProcedure="false">NA()</definedName>
    <definedName function="false" hidden="false" localSheetId="4" name="_46__паспорта_ФКСР_лошади_3_1_1" vbProcedure="false">NA()</definedName>
    <definedName function="false" hidden="false" localSheetId="4" name="_46_Звание__разряд_4_1_1" vbProcedure="false">NA()</definedName>
    <definedName function="false" hidden="false" localSheetId="4" name="_470__МП_2_1_1" vbProcedure="false">NA()</definedName>
    <definedName function="false" hidden="false" localSheetId="4" name="_471__МП_3_1_1" vbProcedure="false">NA()</definedName>
    <definedName function="false" hidden="false" localSheetId="4" name="_471Люб_1_6_1_1" vbProcedure="false">NA()</definedName>
    <definedName function="false" hidden="false" localSheetId="4" name="_472__МП_4_1_1" vbProcedure="false">NA()</definedName>
    <definedName function="false" hidden="false" localSheetId="4" name="_473__МП_5_1_1" vbProcedure="false">NA()</definedName>
    <definedName function="false" hidden="false" localSheetId="4" name="_474__МП_6_1_1" vbProcedure="false">NA()</definedName>
    <definedName function="false" hidden="false" localSheetId="4" name="_475__МП_7_1_1" vbProcedure="false">NA()</definedName>
    <definedName function="false" hidden="false" localSheetId="4" name="_476__омлвдмолдод_1_1" vbProcedure="false">NA()</definedName>
    <definedName function="false" hidden="false" localSheetId="4" name="_477__омлвдмолдод_1_1_1" vbProcedure="false">NA()</definedName>
    <definedName function="false" hidden="false" localSheetId="4" name="_478__омлвдмолдод_2_1" vbProcedure="false">NA()</definedName>
    <definedName function="false" hidden="false" localSheetId="4" name="_479__омлвдмолдод_2_1_1" vbProcedure="false">NA()</definedName>
    <definedName function="false" hidden="false" localSheetId="4" name="_47_____Люб_1_3_1_1" vbProcedure="false">NA()</definedName>
    <definedName function="false" hidden="false" localSheetId="4" name="_47_Звание__разряд_5_1_1" vbProcedure="false">NA()</definedName>
    <definedName function="false" hidden="false" localSheetId="4" name="_480__омлвдмолдод_3_1_1" vbProcedure="false">NA()</definedName>
    <definedName function="false" hidden="false" localSheetId="4" name="_480Люб_1_7_1_1" vbProcedure="false">NA()</definedName>
    <definedName function="false" hidden="false" localSheetId="4" name="_481__омлвдмолдод_4_1_1" vbProcedure="false">NA()</definedName>
    <definedName function="false" hidden="false" localSheetId="4" name="_482__омлвдмолдод_5_1_1" vbProcedure="false">NA()</definedName>
    <definedName function="false" hidden="false" localSheetId="4" name="_483__омлвдмолдод_6_1_1" vbProcedure="false">NA()</definedName>
    <definedName function="false" hidden="false" localSheetId="4" name="_484__омлвдмолдод_7_1_1" vbProcedure="false">NA()</definedName>
    <definedName function="false" hidden="false" localSheetId="4" name="_485__ПП_д_1_1" vbProcedure="false">NA()</definedName>
    <definedName function="false" hidden="false" localSheetId="4" name="_486__ПП_д_1_1_1" vbProcedure="false">NA()</definedName>
    <definedName function="false" hidden="false" localSheetId="4" name="_487__ПП_д_2_1" vbProcedure="false">NA()</definedName>
    <definedName function="false" hidden="false" localSheetId="4" name="_488__ПП_д_2_1_1" vbProcedure="false">NA()</definedName>
    <definedName function="false" hidden="false" localSheetId="4" name="_489__ПП_д_3_1_1" vbProcedure="false">NA()</definedName>
    <definedName function="false" hidden="false" localSheetId="4" name="_489Мастер_лист_1_1" vbProcedure="false">NA()</definedName>
    <definedName function="false" hidden="false" localSheetId="4" name="_48_Test_1_1_1" vbProcedure="false">NA()</definedName>
    <definedName function="false" hidden="false" localSheetId="4" name="_48_____Люб_1_4_1_1" vbProcedure="false">NA()</definedName>
    <definedName function="false" hidden="false" localSheetId="4" name="_48_Звание__разряд_6_1_1" vbProcedure="false">NA()</definedName>
    <definedName function="false" hidden="false" localSheetId="4" name="_490__ПП_д_4_1_1" vbProcedure="false">NA()</definedName>
    <definedName function="false" hidden="false" localSheetId="4" name="_490Мастер_лист_1_1_1" vbProcedure="false">NA()</definedName>
    <definedName function="false" hidden="false" localSheetId="4" name="_491__ПП_д_5_1_1" vbProcedure="false">NA()</definedName>
    <definedName function="false" hidden="false" localSheetId="4" name="_492__ПП_д_6_1_1" vbProcedure="false">NA()</definedName>
    <definedName function="false" hidden="false" localSheetId="4" name="_493__ПП_д_7_1_1" vbProcedure="false">NA()</definedName>
    <definedName function="false" hidden="false" localSheetId="4" name="_494__ПП_юр_1_1" vbProcedure="false">NA()</definedName>
    <definedName function="false" hidden="false" localSheetId="4" name="_495__ПП_юр_1_1_1" vbProcedure="false">NA()</definedName>
    <definedName function="false" hidden="false" localSheetId="4" name="_496__ПП_юр_2_1" vbProcedure="false">NA()</definedName>
    <definedName function="false" hidden="false" localSheetId="4" name="_497__ПП_юр_2_1_1" vbProcedure="false">NA()</definedName>
    <definedName function="false" hidden="false" localSheetId="4" name="_498__ПП_юр_3_1_1" vbProcedure="false">NA()</definedName>
    <definedName function="false" hidden="false" localSheetId="4" name="_499__ПП_юр_4_1_1" vbProcedure="false">NA()</definedName>
    <definedName function="false" hidden="false" localSheetId="4" name="_499Мастер_лист_2_1" vbProcedure="false">NA()</definedName>
    <definedName function="false" hidden="false" localSheetId="4" name="_49_____Люб_1_5_1_1" vbProcedure="false">NA()</definedName>
    <definedName function="false" hidden="false" localSheetId="4" name="_49_Звание__разряд_7_1_1" vbProcedure="false">NA()</definedName>
    <definedName function="false" hidden="false" localSheetId="4" name="_4_______паспорта_ФКСР_лошади_2_1_1" vbProcedure="false">NA()</definedName>
    <definedName function="false" hidden="false" localSheetId="4" name="_4___паспорта_ФКСР_лошади_1_1_1" vbProcedure="false">NA()</definedName>
    <definedName function="false" hidden="false" localSheetId="4" name="_4___паспорта_ФКСР_лошади_2_1_1" vbProcedure="false">NA()</definedName>
    <definedName function="false" hidden="false" localSheetId="4" name="_500__ПП_юр_5_1_1" vbProcedure="false">NA()</definedName>
    <definedName function="false" hidden="false" localSheetId="4" name="_501__ПП_юр_6_1_1" vbProcedure="false">NA()</definedName>
    <definedName function="false" hidden="false" localSheetId="4" name="_502__ПП_юр_7_1_1" vbProcedure="false">NA()</definedName>
    <definedName function="false" hidden="false" localSheetId="4" name="_503__ПП_Юш_1_1" vbProcedure="false">NA()</definedName>
    <definedName function="false" hidden="false" localSheetId="4" name="_504__ПП_Юш_1_1_1" vbProcedure="false">NA()</definedName>
    <definedName function="false" hidden="false" localSheetId="4" name="_505__ПП_Юш_2_1" vbProcedure="false">NA()</definedName>
    <definedName function="false" hidden="false" localSheetId="4" name="_506__ПП_Юш_2_1_1" vbProcedure="false">NA()</definedName>
    <definedName function="false" hidden="false" localSheetId="4" name="_507__ПП_Юш_3_1_1" vbProcedure="false">NA()</definedName>
    <definedName function="false" hidden="false" localSheetId="4" name="_508__ПП_Юш_4_1_1" vbProcedure="false">NA()</definedName>
    <definedName function="false" hidden="false" localSheetId="4" name="_508Мастер_лист_2_1_1" vbProcedure="false">NA()</definedName>
    <definedName function="false" hidden="false" localSheetId="4" name="_509__ПП_Юш_5_1_1" vbProcedure="false">NA()</definedName>
    <definedName function="false" hidden="false" localSheetId="4" name="_50_Test_2_1" vbProcedure="false">NA()</definedName>
    <definedName function="false" hidden="false" localSheetId="4" name="_50_____Люб_1_6_1_1" vbProcedure="false">NA()</definedName>
    <definedName function="false" hidden="false" localSheetId="4" name="_50_Люб_1_1_1" vbProcedure="false">NA()</definedName>
    <definedName function="false" hidden="false" localSheetId="4" name="_510__ПП_Юш_6_1_1" vbProcedure="false">NA()</definedName>
    <definedName function="false" hidden="false" localSheetId="4" name="_511__ПП_Юш_7_1_1" vbProcedure="false">NA()</definedName>
    <definedName function="false" hidden="false" localSheetId="4" name="_512__роаы_1_1" vbProcedure="false">NA()</definedName>
    <definedName function="false" hidden="false" localSheetId="4" name="_513__роаы_1_1_1" vbProcedure="false">NA()</definedName>
    <definedName function="false" hidden="false" localSheetId="4" name="_514__роаы_2_1" vbProcedure="false">NA()</definedName>
    <definedName function="false" hidden="false" localSheetId="4" name="_515__роаы_2_1_1" vbProcedure="false">NA()</definedName>
    <definedName function="false" hidden="false" localSheetId="4" name="_516__роаы_3_1_1" vbProcedure="false">NA()</definedName>
    <definedName function="false" hidden="false" localSheetId="4" name="_517__роаы_4_1_1" vbProcedure="false">NA()</definedName>
    <definedName function="false" hidden="false" localSheetId="4" name="_517Мастер_лист_3_1_1" vbProcedure="false">NA()</definedName>
    <definedName function="false" hidden="false" localSheetId="4" name="_518__роаы_5_1_1" vbProcedure="false">NA()</definedName>
    <definedName function="false" hidden="false" localSheetId="4" name="_519__ррр_1_1" vbProcedure="false">NA()</definedName>
    <definedName function="false" hidden="false" localSheetId="4" name="_51_____Люб_1_7_1_1" vbProcedure="false">NA()</definedName>
    <definedName function="false" hidden="false" localSheetId="4" name="_51_Люб_1_1_1_1" vbProcedure="false">NA()</definedName>
    <definedName function="false" hidden="false" localSheetId="4" name="_520__ррр_1_1_1" vbProcedure="false">NA()</definedName>
    <definedName function="false" hidden="false" localSheetId="4" name="_521__ррр_2_1" vbProcedure="false">NA()</definedName>
    <definedName function="false" hidden="false" localSheetId="4" name="_522__ррр_2_1_1" vbProcedure="false">NA()</definedName>
    <definedName function="false" hidden="false" localSheetId="4" name="_523__ррр_3_1_1" vbProcedure="false">NA()</definedName>
    <definedName function="false" hidden="false" localSheetId="4" name="_524__ррр_4_1_1" vbProcedure="false">NA()</definedName>
    <definedName function="false" hidden="false" localSheetId="4" name="_525__СП__1_1_1" vbProcedure="false">NA()</definedName>
    <definedName function="false" hidden="false" localSheetId="4" name="_526__СП__1_1_1_1" vbProcedure="false">NA()</definedName>
    <definedName function="false" hidden="false" localSheetId="4" name="_526Мастер_лист_4_1_1" vbProcedure="false">NA()</definedName>
    <definedName function="false" hidden="false" localSheetId="4" name="_527__СП__1_2_1" vbProcedure="false">NA()</definedName>
    <definedName function="false" hidden="false" localSheetId="4" name="_528__СП__1_2_1_1" vbProcedure="false">NA()</definedName>
    <definedName function="false" hidden="false" localSheetId="4" name="_529__СП__1_3_1_1" vbProcedure="false">NA()</definedName>
    <definedName function="false" hidden="false" localSheetId="4" name="_52_Test_2_1_1" vbProcedure="false">NA()</definedName>
    <definedName function="false" hidden="false" localSheetId="4" name="_52_____Мастер_лист_1_1" vbProcedure="false">NA()</definedName>
    <definedName function="false" hidden="false" localSheetId="4" name="_52_Люб_1_2_1" vbProcedure="false">NA()</definedName>
    <definedName function="false" hidden="false" localSheetId="4" name="_530__СП__1_4_1_1" vbProcedure="false">NA()</definedName>
    <definedName function="false" hidden="false" localSheetId="4" name="_531__СП__1_5_1_1" vbProcedure="false">NA()</definedName>
    <definedName function="false" hidden="false" localSheetId="4" name="_532__СП__1_6_1_1" vbProcedure="false">NA()</definedName>
    <definedName function="false" hidden="false" localSheetId="4" name="_533__СП__1_7_1_1" vbProcedure="false">NA()</definedName>
    <definedName function="false" hidden="false" localSheetId="4" name="_534__СП__2_1_1" vbProcedure="false">NA()</definedName>
    <definedName function="false" hidden="false" localSheetId="4" name="_535__СП__2_1_1_1" vbProcedure="false">NA()</definedName>
    <definedName function="false" hidden="false" localSheetId="4" name="_535Мастер_лист_5_1_1" vbProcedure="false">NA()</definedName>
    <definedName function="false" hidden="false" localSheetId="4" name="_536__СП__2_2_1" vbProcedure="false">NA()</definedName>
    <definedName function="false" hidden="false" localSheetId="4" name="_537__СП__2_2_1_1" vbProcedure="false">NA()</definedName>
    <definedName function="false" hidden="false" localSheetId="4" name="_538__СП__2_3_1_1" vbProcedure="false">NA()</definedName>
    <definedName function="false" hidden="false" localSheetId="4" name="_539__СП__2_4_1_1" vbProcedure="false">NA()</definedName>
    <definedName function="false" hidden="false" localSheetId="4" name="_53_____Мастер_лист_2_1" vbProcedure="false">NA()</definedName>
    <definedName function="false" hidden="false" localSheetId="4" name="_53_Люб_1_2_1_1" vbProcedure="false">NA()</definedName>
    <definedName function="false" hidden="false" localSheetId="4" name="_540__СП__2_5_1_1" vbProcedure="false">NA()</definedName>
    <definedName function="false" hidden="false" localSheetId="4" name="_541__СП__2_6_1_1" vbProcedure="false">NA()</definedName>
    <definedName function="false" hidden="false" localSheetId="4" name="_542__СП__2_7_1_1" vbProcedure="false">NA()</definedName>
    <definedName function="false" hidden="false" localSheetId="4" name="_543__Схема_1_1" vbProcedure="false">NA()</definedName>
    <definedName function="false" hidden="false" localSheetId="4" name="_544__Схема_1_1_1" vbProcedure="false">NA()</definedName>
    <definedName function="false" hidden="false" localSheetId="4" name="_544Мастер_лист_6_1_1" vbProcedure="false">NA()</definedName>
    <definedName function="false" hidden="false" localSheetId="4" name="_545__Схема_2_1" vbProcedure="false">NA()</definedName>
    <definedName function="false" hidden="false" localSheetId="4" name="_546__Схема_2_1_1" vbProcedure="false">NA()</definedName>
    <definedName function="false" hidden="false" localSheetId="4" name="_547__Схема_3_1_1" vbProcedure="false">NA()</definedName>
    <definedName function="false" hidden="false" localSheetId="4" name="_548__Схема_4_1_1" vbProcedure="false">NA()</definedName>
    <definedName function="false" hidden="false" localSheetId="4" name="_549__Схема_5_1_1" vbProcedure="false">NA()</definedName>
    <definedName function="false" hidden="false" localSheetId="4" name="_54_Test_3_1_1" vbProcedure="false">NA()</definedName>
    <definedName function="false" hidden="false" localSheetId="4" name="_54_____Мастер_лист_2_1_1" vbProcedure="false">NA()</definedName>
    <definedName function="false" hidden="false" localSheetId="4" name="_54_Люб_1_3_1_1" vbProcedure="false">NA()</definedName>
    <definedName function="false" hidden="false" localSheetId="4" name="_550__Схема_6_1_1" vbProcedure="false">NA()</definedName>
    <definedName function="false" hidden="false" localSheetId="4" name="_551__Схема_7_1_1" vbProcedure="false">NA()</definedName>
    <definedName function="false" hidden="false" localSheetId="4" name="_552__тарлыодпаопдлродлод_1_1" vbProcedure="false">NA()</definedName>
    <definedName function="false" hidden="false" localSheetId="4" name="_553__тарлыодпаопдлродлод_1_1_1" vbProcedure="false">NA()</definedName>
    <definedName function="false" hidden="false" localSheetId="4" name="_553Мастер_лист_7_1_1" vbProcedure="false">NA()</definedName>
    <definedName function="false" hidden="false" localSheetId="4" name="_554__тарлыодпаопдлродлод_2_1" vbProcedure="false">NA()</definedName>
    <definedName function="false" hidden="false" localSheetId="4" name="_555__тарлыодпаопдлродлод_2_1_1" vbProcedure="false">NA()</definedName>
    <definedName function="false" hidden="false" localSheetId="4" name="_556__тарлыодпаопдлродлод_3_1_1" vbProcedure="false">NA()</definedName>
    <definedName function="false" hidden="false" localSheetId="4" name="_557__тарлыодпаопдлродлод_4_1_1" vbProcedure="false">NA()</definedName>
    <definedName function="false" hidden="false" localSheetId="4" name="_558__тарлыодпаопдлродлод_5_1_1" vbProcedure="false">NA()</definedName>
    <definedName function="false" hidden="false" localSheetId="4" name="_559__тарлыодпаопдлродлод_6_1_1" vbProcedure="false">NA()</definedName>
    <definedName function="false" hidden="false" localSheetId="4" name="_55_____Мастер_лист_3_1_1" vbProcedure="false">NA()</definedName>
    <definedName function="false" hidden="false" localSheetId="4" name="_55__паспорта_ФКСР_лошади_4_1_1" vbProcedure="false">NA()</definedName>
    <definedName function="false" hidden="false" localSheetId="4" name="_55_Люб_1_4_1_1" vbProcedure="false">NA()</definedName>
    <definedName function="false" hidden="false" localSheetId="4" name="_560__тарлыодпаопдлродлод_7_1_1" vbProcedure="false">NA()</definedName>
    <definedName function="false" hidden="false" localSheetId="4" name="_561__тиьибьби_1_1" vbProcedure="false">NA()</definedName>
    <definedName function="false" hidden="false" localSheetId="4" name="_562__тиьибьби_1_1_1" vbProcedure="false">NA()</definedName>
    <definedName function="false" hidden="false" localSheetId="4" name="_562МП_1_1" vbProcedure="false">NA()</definedName>
    <definedName function="false" hidden="false" localSheetId="4" name="_563__тиьибьби_2_1" vbProcedure="false">NA()</definedName>
    <definedName function="false" hidden="false" localSheetId="4" name="_564__тиьибьби_2_1_1" vbProcedure="false">NA()</definedName>
    <definedName function="false" hidden="false" localSheetId="4" name="_565__тиьибьби_3_1_1" vbProcedure="false">NA()</definedName>
    <definedName function="false" hidden="false" localSheetId="4" name="_566__тиьибьби_4_1_1" vbProcedure="false">NA()</definedName>
    <definedName function="false" hidden="false" localSheetId="4" name="_567__тиьибьби_5_1_1" vbProcedure="false">NA()</definedName>
    <definedName function="false" hidden="false" localSheetId="4" name="_568__Фамилия__имя_1_1" vbProcedure="false">NA()</definedName>
    <definedName function="false" hidden="false" localSheetId="4" name="_569__Фамилия__имя_1_1_1" vbProcedure="false">NA()</definedName>
    <definedName function="false" hidden="false" localSheetId="4" name="_56_Test_4_1_1" vbProcedure="false">NA()</definedName>
    <definedName function="false" hidden="false" localSheetId="4" name="_56_____Мастер_лист_4_1_1" vbProcedure="false">NA()</definedName>
    <definedName function="false" hidden="false" localSheetId="4" name="_56_Люб_1_5_1_1" vbProcedure="false">NA()</definedName>
    <definedName function="false" hidden="false" localSheetId="4" name="_570__Фамилия__имя_2_1" vbProcedure="false">NA()</definedName>
    <definedName function="false" hidden="false" localSheetId="4" name="_571__Фамилия__имя_2_1_1" vbProcedure="false">NA()</definedName>
    <definedName function="false" hidden="false" localSheetId="4" name="_572__Фамилия__имя_3_1_1" vbProcedure="false">NA()</definedName>
    <definedName function="false" hidden="false" localSheetId="4" name="_572МП_1_1_1" vbProcedure="false">NA()</definedName>
    <definedName function="false" hidden="false" localSheetId="4" name="_573__Фамилия__имя_4_1_1" vbProcedure="false">NA()</definedName>
    <definedName function="false" hidden="false" localSheetId="4" name="_574__Фамилия__имя_5_1_1" vbProcedure="false">NA()</definedName>
    <definedName function="false" hidden="false" localSheetId="4" name="_575__Фамилия__имя_6_1_1" vbProcedure="false">NA()</definedName>
    <definedName function="false" hidden="false" localSheetId="4" name="_576__Фамилия__имя_7_1_1" vbProcedure="false">NA()</definedName>
    <definedName function="false" hidden="false" localSheetId="4" name="_577__фыв_1_1" vbProcedure="false">NA()</definedName>
    <definedName function="false" hidden="false" localSheetId="4" name="_578__фыв_1_1_1" vbProcedure="false">NA()</definedName>
    <definedName function="false" hidden="false" localSheetId="4" name="_579__фыв_2_1" vbProcedure="false">NA()</definedName>
    <definedName function="false" hidden="false" localSheetId="4" name="_57_____Мастер_лист_5_1_1" vbProcedure="false">NA()</definedName>
    <definedName function="false" hidden="false" localSheetId="4" name="_57_Люб_1_6_1_1" vbProcedure="false">NA()</definedName>
    <definedName function="false" hidden="false" localSheetId="4" name="_580__фыв_2_1_1" vbProcedure="false">NA()</definedName>
    <definedName function="false" hidden="false" localSheetId="4" name="_581__фыв_3_1_1" vbProcedure="false">NA()</definedName>
    <definedName function="false" hidden="false" localSheetId="4" name="_581МП_2_1" vbProcedure="false">NA()</definedName>
    <definedName function="false" hidden="false" localSheetId="4" name="_582__фыв_4_1_1" vbProcedure="false">NA()</definedName>
    <definedName function="false" hidden="false" localSheetId="4" name="_583__фыв_5_1_1" vbProcedure="false">NA()</definedName>
    <definedName function="false" hidden="false" localSheetId="4" name="_584__фыв_6_1_1" vbProcedure="false">NA()</definedName>
    <definedName function="false" hidden="false" localSheetId="4" name="_585__фыв_7_1_1" vbProcedure="false">NA()</definedName>
    <definedName function="false" hidden="false" localSheetId="4" name="_588_Excel_BuiltIn_Print_Area_1" vbProcedure="false">NA()</definedName>
    <definedName function="false" hidden="false" localSheetId="4" name="_58_Test_5_1_1" vbProcedure="false">NA()</definedName>
    <definedName function="false" hidden="false" localSheetId="4" name="_58_____Мастер_лист_6_1_1" vbProcedure="false">NA()</definedName>
    <definedName function="false" hidden="false" localSheetId="4" name="_58_Люб_1_7_1_1" vbProcedure="false">NA()</definedName>
    <definedName function="false" hidden="false" localSheetId="4" name="_590МП_2_1_1" vbProcedure="false">NA()</definedName>
    <definedName function="false" hidden="false" localSheetId="4" name="_591_Excel_BuiltIn_Print_Area_2" vbProcedure="false">NA()</definedName>
    <definedName function="false" hidden="false" localSheetId="4" name="_594_Excel_BuiltIn_Print_Area_7" vbProcedure="false">NA()</definedName>
    <definedName function="false" hidden="false" localSheetId="4" name="_597_Excel_BuiltIn_Print_Area_3_1" vbProcedure="false">NA()</definedName>
    <definedName function="false" hidden="false" localSheetId="4" name="_599МП_3_1_1" vbProcedure="false">NA()</definedName>
    <definedName function="false" hidden="false" localSheetId="4" name="_59_____Мастер_лист_7_1_1" vbProcedure="false">NA()</definedName>
    <definedName function="false" hidden="false" localSheetId="4" name="_59_Мастер_лист_1_1" vbProcedure="false">NA()</definedName>
    <definedName function="false" hidden="false" localSheetId="4" name="_5_______паспорта_ФКСР_лошади_3_1_1" vbProcedure="false">NA()</definedName>
    <definedName function="false" hidden="false" localSheetId="4" name="_5___паспорта_ФКСР_лошади_3_1_1" vbProcedure="false">NA()</definedName>
    <definedName function="false" hidden="false" localSheetId="4" name="_600_Excel_BuiltIn_Print_Area_6_1_1_1" vbProcedure="false">NA()</definedName>
    <definedName function="false" hidden="false" localSheetId="4" name="_603_Excel_BuiltIn_Print_Area_8_1" vbProcedure="false">NA()</definedName>
    <definedName function="false" hidden="false" localSheetId="4" name="_606_gjkhgiubhk_1_1" vbProcedure="false">NA()</definedName>
    <definedName function="false" hidden="false" localSheetId="4" name="_608МП_4_1_1" vbProcedure="false">NA()</definedName>
    <definedName function="false" hidden="false" localSheetId="4" name="_609_gjkhgiubhk_1_1_1" vbProcedure="false">NA()</definedName>
    <definedName function="false" hidden="false" localSheetId="4" name="_60_Test_6_1_1" vbProcedure="false">NA()</definedName>
    <definedName function="false" hidden="false" localSheetId="4" name="_60_____МП_1_1" vbProcedure="false">NA()</definedName>
    <definedName function="false" hidden="false" localSheetId="4" name="_60_Мастер_лист_1_1_1" vbProcedure="false">NA()</definedName>
    <definedName function="false" hidden="false" localSheetId="4" name="_612_gjkhgiubhk_2_1" vbProcedure="false">NA()</definedName>
    <definedName function="false" hidden="false" localSheetId="4" name="_615_gjkhgiubhk_2_1_1" vbProcedure="false">NA()</definedName>
    <definedName function="false" hidden="false" localSheetId="4" name="_617МП_5_1_1" vbProcedure="false">NA()</definedName>
    <definedName function="false" hidden="false" localSheetId="4" name="_618_gjkhgiubhk_3_1_1" vbProcedure="false">NA()</definedName>
    <definedName function="false" hidden="false" localSheetId="4" name="_61_____МП_1_1_1" vbProcedure="false">NA()</definedName>
    <definedName function="false" hidden="false" localSheetId="4" name="_61_Мастер_лист_2_1" vbProcedure="false">NA()</definedName>
    <definedName function="false" hidden="false" localSheetId="4" name="_621_gjkhgiubhk_4_1_1" vbProcedure="false">NA()</definedName>
    <definedName function="false" hidden="false" localSheetId="4" name="_624_gjkhgiubhk_5_1_1" vbProcedure="false">NA()</definedName>
    <definedName function="false" hidden="false" localSheetId="4" name="_626МП_6_1_1" vbProcedure="false">NA()</definedName>
    <definedName function="false" hidden="false" localSheetId="4" name="_627_Test_1_1" vbProcedure="false">NA()</definedName>
    <definedName function="false" hidden="false" localSheetId="4" name="_62_Test_7_1_1" vbProcedure="false">NA()</definedName>
    <definedName function="false" hidden="false" localSheetId="4" name="_62_____МП_2_1" vbProcedure="false">NA()</definedName>
    <definedName function="false" hidden="false" localSheetId="4" name="_62_Мастер_лист_2_1_1" vbProcedure="false">NA()</definedName>
    <definedName function="false" hidden="false" localSheetId="4" name="_630_Test_1_1_1" vbProcedure="false">NA()</definedName>
    <definedName function="false" hidden="false" localSheetId="4" name="_633_Test_2_1" vbProcedure="false">NA()</definedName>
    <definedName function="false" hidden="false" localSheetId="4" name="_635МП_7_1_1" vbProcedure="false">NA()</definedName>
    <definedName function="false" hidden="false" localSheetId="4" name="_636_Test_2_1_1" vbProcedure="false">NA()</definedName>
    <definedName function="false" hidden="false" localSheetId="4" name="_639_Test_3_1_1" vbProcedure="false">NA()</definedName>
    <definedName function="false" hidden="false" localSheetId="4" name="_63_____МП_2_1_1" vbProcedure="false">NA()</definedName>
    <definedName function="false" hidden="false" localSheetId="4" name="_63_Мастер_лист_3_1_1" vbProcedure="false">NA()</definedName>
    <definedName function="false" hidden="false" localSheetId="4" name="_642_Test_4_1_1" vbProcedure="false">NA()</definedName>
    <definedName function="false" hidden="false" localSheetId="4" name="_644омлвдмолдод_1_1" vbProcedure="false">NA()</definedName>
    <definedName function="false" hidden="false" localSheetId="4" name="_645_Test_5_1_1" vbProcedure="false">NA()</definedName>
    <definedName function="false" hidden="false" localSheetId="4" name="_648_Test_6_1_1" vbProcedure="false">NA()</definedName>
    <definedName function="false" hidden="false" localSheetId="4" name="_64_____МП_3_1_1" vbProcedure="false">NA()</definedName>
    <definedName function="false" hidden="false" localSheetId="4" name="_64__паспорта_ФКСР_лошади_5_1_1" vbProcedure="false">NA()</definedName>
    <definedName function="false" hidden="false" localSheetId="4" name="_64_БП_1_1" vbProcedure="false">NA()</definedName>
    <definedName function="false" hidden="false" localSheetId="4" name="_64_Мастер_лист_4_1_1" vbProcedure="false">NA()</definedName>
    <definedName function="false" hidden="false" localSheetId="4" name="_651_Test_7_1_1" vbProcedure="false">NA()</definedName>
    <definedName function="false" hidden="false" localSheetId="4" name="_653омлвдмолдод_1_1_1" vbProcedure="false">NA()</definedName>
    <definedName function="false" hidden="false" localSheetId="4" name="_654_БП_1_1" vbProcedure="false">NA()</definedName>
    <definedName function="false" hidden="false" localSheetId="4" name="_657_БП_1_1_1" vbProcedure="false">NA()</definedName>
    <definedName function="false" hidden="false" localSheetId="4" name="_65_____МП_4_1_1" vbProcedure="false">NA()</definedName>
    <definedName function="false" hidden="false" localSheetId="4" name="_65_Мастер_лист_5_1_1" vbProcedure="false">NA()</definedName>
    <definedName function="false" hidden="false" localSheetId="4" name="_660_БП_2_1" vbProcedure="false">NA()</definedName>
    <definedName function="false" hidden="false" localSheetId="4" name="_662омлвдмолдод_2_1" vbProcedure="false">NA()</definedName>
    <definedName function="false" hidden="false" localSheetId="4" name="_663_БП_2_1_1" vbProcedure="false">NA()</definedName>
    <definedName function="false" hidden="false" localSheetId="4" name="_666_БП_3_1_1" vbProcedure="false">NA()</definedName>
    <definedName function="false" hidden="false" localSheetId="4" name="_669_БП_4_1_1" vbProcedure="false">NA()</definedName>
    <definedName function="false" hidden="false" localSheetId="4" name="_66_____МП_5_1_1" vbProcedure="false">NA()</definedName>
    <definedName function="false" hidden="false" localSheetId="4" name="_66_БП_1_1_1" vbProcedure="false">NA()</definedName>
    <definedName function="false" hidden="false" localSheetId="4" name="_66_Мастер_лист_6_1_1" vbProcedure="false">NA()</definedName>
    <definedName function="false" hidden="false" localSheetId="4" name="_671омлвдмолдод_2_1_1" vbProcedure="false">NA()</definedName>
    <definedName function="false" hidden="false" localSheetId="4" name="_672_БП_5_1_1" vbProcedure="false">NA()</definedName>
    <definedName function="false" hidden="false" localSheetId="4" name="_675_БП_6_1_1" vbProcedure="false">NA()</definedName>
    <definedName function="false" hidden="false" localSheetId="4" name="_678_БП_7_1_1" vbProcedure="false">NA()</definedName>
    <definedName function="false" hidden="false" localSheetId="4" name="_67_____МП_6_1_1" vbProcedure="false">NA()</definedName>
    <definedName function="false" hidden="false" localSheetId="4" name="_67_Мастер_лист_7_1_1" vbProcedure="false">NA()</definedName>
    <definedName function="false" hidden="false" localSheetId="4" name="_680омлвдмолдод_3_1_1" vbProcedure="false">NA()</definedName>
    <definedName function="false" hidden="false" localSheetId="4" name="_681_Звание__разряд_1_1" vbProcedure="false">NA()</definedName>
    <definedName function="false" hidden="false" localSheetId="4" name="_684_Звание__разряд_1_1_1" vbProcedure="false">NA()</definedName>
    <definedName function="false" hidden="false" localSheetId="4" name="_687_Звание__разряд_2_1" vbProcedure="false">NA()</definedName>
    <definedName function="false" hidden="false" localSheetId="4" name="_689омлвдмолдод_4_1_1" vbProcedure="false">NA()</definedName>
    <definedName function="false" hidden="false" localSheetId="4" name="_68_____МП_7_1_1" vbProcedure="false">NA()</definedName>
    <definedName function="false" hidden="false" localSheetId="4" name="_68_БП_2_1" vbProcedure="false">NA()</definedName>
    <definedName function="false" hidden="false" localSheetId="4" name="_68_МП_1_1" vbProcedure="false">NA()</definedName>
    <definedName function="false" hidden="false" localSheetId="4" name="_690_Звание__разряд_2_1_1" vbProcedure="false">NA()</definedName>
    <definedName function="false" hidden="false" localSheetId="4" name="_693_Звание__разряд_3_1_1" vbProcedure="false">NA()</definedName>
    <definedName function="false" hidden="false" localSheetId="4" name="_696_Звание__разряд_4_1_1" vbProcedure="false">NA()</definedName>
    <definedName function="false" hidden="false" localSheetId="4" name="_698омлвдмолдод_5_1_1" vbProcedure="false">NA()</definedName>
    <definedName function="false" hidden="false" localSheetId="4" name="_699_Звание__разряд_5_1_1" vbProcedure="false">NA()</definedName>
    <definedName function="false" hidden="false" localSheetId="4" name="_69_____омлвдмолдод_1_1" vbProcedure="false">NA()</definedName>
    <definedName function="false" hidden="false" localSheetId="4" name="_69_МП_1_1_1" vbProcedure="false">NA()</definedName>
    <definedName function="false" hidden="false" localSheetId="4" name="_6_______паспорта_ФКСР_лошади_4_1_1" vbProcedure="false">NA()</definedName>
    <definedName function="false" hidden="false" localSheetId="4" name="_6___паспорта_ФКСР_лошади_2_1" vbProcedure="false">NA()</definedName>
    <definedName function="false" hidden="false" localSheetId="4" name="_6___паспорта_ФКСР_лошади_4_1_1" vbProcedure="false">NA()</definedName>
    <definedName function="false" hidden="false" localSheetId="4" name="_702_Звание__разряд_6_1_1" vbProcedure="false">NA()</definedName>
    <definedName function="false" hidden="false" localSheetId="4" name="_705_Звание__разряд_7_1_1" vbProcedure="false">NA()</definedName>
    <definedName function="false" hidden="false" localSheetId="4" name="_707омлвдмолдод_6_1_1" vbProcedure="false">NA()</definedName>
    <definedName function="false" hidden="false" localSheetId="4" name="_708_Люб_1_1_1" vbProcedure="false">NA()</definedName>
    <definedName function="false" hidden="false" localSheetId="4" name="_70_____омлвдмолдод_1_1_1" vbProcedure="false">NA()</definedName>
    <definedName function="false" hidden="false" localSheetId="4" name="_70_БП_2_1_1" vbProcedure="false">NA()</definedName>
    <definedName function="false" hidden="false" localSheetId="4" name="_70_МП_2_1" vbProcedure="false">NA()</definedName>
    <definedName function="false" hidden="false" localSheetId="4" name="_711_Люб_1_1_1_1" vbProcedure="false">NA()</definedName>
    <definedName function="false" hidden="false" localSheetId="4" name="_714_Люб_1_2_1" vbProcedure="false">NA()</definedName>
    <definedName function="false" hidden="false" localSheetId="4" name="_716омлвдмолдод_7_1_1" vbProcedure="false">NA()</definedName>
    <definedName function="false" hidden="false" localSheetId="4" name="_717_Люб_1_2_1_1" vbProcedure="false">NA()</definedName>
    <definedName function="false" hidden="false" localSheetId="4" name="_71_____омлвдмолдод_2_1" vbProcedure="false">NA()</definedName>
    <definedName function="false" hidden="false" localSheetId="4" name="_71_МП_2_1_1" vbProcedure="false">NA()</definedName>
    <definedName function="false" hidden="false" localSheetId="4" name="_720_Люб_1_3_1_1" vbProcedure="false">NA()</definedName>
    <definedName function="false" hidden="false" localSheetId="4" name="_723_Люб_1_4_1_1" vbProcedure="false">NA()</definedName>
    <definedName function="false" hidden="false" localSheetId="4" name="_725ПП_д_1_1" vbProcedure="false">NA()</definedName>
    <definedName function="false" hidden="false" localSheetId="4" name="_726_Люб_1_5_1_1" vbProcedure="false">NA()</definedName>
    <definedName function="false" hidden="false" localSheetId="4" name="_729_Люб_1_6_1_1" vbProcedure="false">NA()</definedName>
    <definedName function="false" hidden="false" localSheetId="4" name="_72_____омлвдмолдод_2_1_1" vbProcedure="false">NA()</definedName>
    <definedName function="false" hidden="false" localSheetId="4" name="_72_БП_3_1_1" vbProcedure="false">NA()</definedName>
    <definedName function="false" hidden="false" localSheetId="4" name="_72_МП_3_1_1" vbProcedure="false">NA()</definedName>
    <definedName function="false" hidden="false" localSheetId="4" name="_732_Люб_1_7_1_1" vbProcedure="false">NA()</definedName>
    <definedName function="false" hidden="false" localSheetId="4" name="_735_Мастер_лист_1_1" vbProcedure="false">NA()</definedName>
    <definedName function="false" hidden="false" localSheetId="4" name="_735ПП_д_1_1_1" vbProcedure="false">NA()</definedName>
    <definedName function="false" hidden="false" localSheetId="4" name="_738_Мастер_лист_1_1_1" vbProcedure="false">NA()</definedName>
    <definedName function="false" hidden="false" localSheetId="4" name="_73_____омлвдмолдод_3_1_1" vbProcedure="false">NA()</definedName>
    <definedName function="false" hidden="false" localSheetId="4" name="_73__паспорта_ФКСР_лошади_6_1_1" vbProcedure="false">NA()</definedName>
    <definedName function="false" hidden="false" localSheetId="4" name="_73_МП_4_1_1" vbProcedure="false">NA()</definedName>
    <definedName function="false" hidden="false" localSheetId="4" name="_741_Мастер_лист_2_1" vbProcedure="false">NA()</definedName>
    <definedName function="false" hidden="false" localSheetId="4" name="_744_Мастер_лист_2_1_1" vbProcedure="false">NA()</definedName>
    <definedName function="false" hidden="false" localSheetId="4" name="_744ПП_д_2_1" vbProcedure="false">NA()</definedName>
    <definedName function="false" hidden="false" localSheetId="4" name="_747_Мастер_лист_3_1_1" vbProcedure="false">NA()</definedName>
    <definedName function="false" hidden="false" localSheetId="4" name="_74_____омлвдмолдод_4_1_1" vbProcedure="false">NA()</definedName>
    <definedName function="false" hidden="false" localSheetId="4" name="_74_БП_4_1_1" vbProcedure="false">NA()</definedName>
    <definedName function="false" hidden="false" localSheetId="4" name="_74_МП_5_1_1" vbProcedure="false">NA()</definedName>
    <definedName function="false" hidden="false" localSheetId="4" name="_750_Мастер_лист_4_1_1" vbProcedure="false">NA()</definedName>
    <definedName function="false" hidden="false" localSheetId="4" name="_753_Мастер_лист_5_1_1" vbProcedure="false">NA()</definedName>
    <definedName function="false" hidden="false" localSheetId="4" name="_753ПП_д_2_1_1" vbProcedure="false">NA()</definedName>
    <definedName function="false" hidden="false" localSheetId="4" name="_756_Мастер_лист_6_1_1" vbProcedure="false">NA()</definedName>
    <definedName function="false" hidden="false" localSheetId="4" name="_759_Мастер_лист_7_1_1" vbProcedure="false">NA()</definedName>
    <definedName function="false" hidden="false" localSheetId="4" name="_75_____омлвдмолдод_5_1_1" vbProcedure="false">NA()</definedName>
    <definedName function="false" hidden="false" localSheetId="4" name="_75_МП_6_1_1" vbProcedure="false">NA()</definedName>
    <definedName function="false" hidden="false" localSheetId="4" name="_762_МП_1_1" vbProcedure="false">NA()</definedName>
    <definedName function="false" hidden="false" localSheetId="4" name="_762ПП_д_3_1_1" vbProcedure="false">NA()</definedName>
    <definedName function="false" hidden="false" localSheetId="4" name="_765_МП_1_1_1" vbProcedure="false">NA()</definedName>
    <definedName function="false" hidden="false" localSheetId="4" name="_768_МП_2_1" vbProcedure="false">NA()</definedName>
    <definedName function="false" hidden="false" localSheetId="4" name="_76_____омлвдмолдод_6_1_1" vbProcedure="false">NA()</definedName>
    <definedName function="false" hidden="false" localSheetId="4" name="_76_БП_5_1_1" vbProcedure="false">NA()</definedName>
    <definedName function="false" hidden="false" localSheetId="4" name="_76_МП_7_1_1" vbProcedure="false">NA()</definedName>
    <definedName function="false" hidden="false" localSheetId="4" name="_771_МП_2_1_1" vbProcedure="false">NA()</definedName>
    <definedName function="false" hidden="false" localSheetId="4" name="_771ПП_д_4_1_1" vbProcedure="false">NA()</definedName>
    <definedName function="false" hidden="false" localSheetId="4" name="_774_МП_3_1_1" vbProcedure="false">NA()</definedName>
    <definedName function="false" hidden="false" localSheetId="4" name="_777_МП_4_1_1" vbProcedure="false">NA()</definedName>
    <definedName function="false" hidden="false" localSheetId="4" name="_77_____омлвдмолдод_7_1_1" vbProcedure="false">NA()</definedName>
    <definedName function="false" hidden="false" localSheetId="4" name="_77_омлвдмолдод_1_1" vbProcedure="false">NA()</definedName>
    <definedName function="false" hidden="false" localSheetId="4" name="_780_МП_5_1_1" vbProcedure="false">NA()</definedName>
    <definedName function="false" hidden="false" localSheetId="4" name="_780ПП_д_5_1_1" vbProcedure="false">NA()</definedName>
    <definedName function="false" hidden="false" localSheetId="4" name="_783_МП_6_1_1" vbProcedure="false">NA()</definedName>
    <definedName function="false" hidden="false" localSheetId="4" name="_786_МП_7_1_1" vbProcedure="false">NA()</definedName>
    <definedName function="false" hidden="false" localSheetId="4" name="_789_омлвдмолдод_1_1" vbProcedure="false">NA()</definedName>
    <definedName function="false" hidden="false" localSheetId="4" name="_789ПП_д_6_1_1" vbProcedure="false">NA()</definedName>
    <definedName function="false" hidden="false" localSheetId="4" name="_78_____паспорта_ФКСР_лошади_1_1" vbProcedure="false">NA()</definedName>
    <definedName function="false" hidden="false" localSheetId="4" name="_78_БП_6_1_1" vbProcedure="false">NA()</definedName>
    <definedName function="false" hidden="false" localSheetId="4" name="_78_омлвдмолдод_1_1_1" vbProcedure="false">NA()</definedName>
    <definedName function="false" hidden="false" localSheetId="4" name="_792_омлвдмолдод_1_1_1" vbProcedure="false">NA()</definedName>
    <definedName function="false" hidden="false" localSheetId="4" name="_795_омлвдмолдод_2_1" vbProcedure="false">NA()</definedName>
    <definedName function="false" hidden="false" localSheetId="4" name="_798_омлвдмолдод_2_1_1" vbProcedure="false">NA()</definedName>
    <definedName function="false" hidden="false" localSheetId="4" name="_798ПП_д_7_1_1" vbProcedure="false">NA()</definedName>
    <definedName function="false" hidden="false" localSheetId="4" name="_79_____паспорта_ФКСР_лошади_1_1_1" vbProcedure="false">NA()</definedName>
    <definedName function="false" hidden="false" localSheetId="4" name="_79_омлвдмолдод_2_1" vbProcedure="false">NA()</definedName>
    <definedName function="false" hidden="false" localSheetId="4" name="_7_______паспорта_ФКСР_лошади_5_1_1" vbProcedure="false">NA()</definedName>
    <definedName function="false" hidden="false" localSheetId="4" name="_7___паспорта_ФКСР_лошади_5_1_1" vbProcedure="false">NA()</definedName>
    <definedName function="false" hidden="false" localSheetId="4" name="_801_омлвдмолдод_3_1_1" vbProcedure="false">NA()</definedName>
    <definedName function="false" hidden="false" localSheetId="4" name="_804_омлвдмолдод_4_1_1" vbProcedure="false">NA()</definedName>
    <definedName function="false" hidden="false" localSheetId="4" name="_807_омлвдмолдод_5_1_1" vbProcedure="false">NA()</definedName>
    <definedName function="false" hidden="false" localSheetId="4" name="_807ПП_юр_1_1" vbProcedure="false">NA()</definedName>
    <definedName function="false" hidden="false" localSheetId="4" name="_80_____паспорта_ФКСР_лошади_2_1" vbProcedure="false">NA()</definedName>
    <definedName function="false" hidden="false" localSheetId="4" name="_80_БП_7_1_1" vbProcedure="false">NA()</definedName>
    <definedName function="false" hidden="false" localSheetId="4" name="_80_омлвдмолдод_2_1_1" vbProcedure="false">NA()</definedName>
    <definedName function="false" hidden="false" localSheetId="4" name="_810_омлвдмолдод_6_1_1" vbProcedure="false">NA()</definedName>
    <definedName function="false" hidden="false" localSheetId="4" name="_813_омлвдмолдод_7_1_1" vbProcedure="false">NA()</definedName>
    <definedName function="false" hidden="false" localSheetId="4" name="_816_ПП_д_1_1" vbProcedure="false">NA()</definedName>
    <definedName function="false" hidden="false" localSheetId="4" name="_817ПП_юр_1_1_1" vbProcedure="false">NA()</definedName>
    <definedName function="false" hidden="false" localSheetId="4" name="_819_ПП_д_1_1_1" vbProcedure="false">NA()</definedName>
    <definedName function="false" hidden="false" localSheetId="4" name="_81_____паспорта_ФКСР_лошади_2_1_1" vbProcedure="false">NA()</definedName>
    <definedName function="false" hidden="false" localSheetId="4" name="_81_омлвдмолдод_3_1_1" vbProcedure="false">NA()</definedName>
    <definedName function="false" hidden="false" localSheetId="4" name="_822_ПП_д_2_1" vbProcedure="false">NA()</definedName>
    <definedName function="false" hidden="false" localSheetId="4" name="_825_ПП_д_2_1_1" vbProcedure="false">NA()</definedName>
    <definedName function="false" hidden="false" localSheetId="4" name="_826ПП_юр_2_1" vbProcedure="false">NA()</definedName>
    <definedName function="false" hidden="false" localSheetId="4" name="_828_ПП_д_3_1_1" vbProcedure="false">NA()</definedName>
    <definedName function="false" hidden="false" localSheetId="4" name="_82_____паспорта_ФКСР_лошади_3_1_1" vbProcedure="false">NA()</definedName>
    <definedName function="false" hidden="false" localSheetId="4" name="_82__паспорта_ФКСР_лошади_7_1_1" vbProcedure="false">NA()</definedName>
    <definedName function="false" hidden="false" localSheetId="4" name="_82_Звание__разряд_1_1" vbProcedure="false">NA()</definedName>
    <definedName function="false" hidden="false" localSheetId="4" name="_82_омлвдмолдод_4_1_1" vbProcedure="false">NA()</definedName>
    <definedName function="false" hidden="false" localSheetId="4" name="_831_ПП_д_4_1_1" vbProcedure="false">NA()</definedName>
    <definedName function="false" hidden="false" localSheetId="4" name="_834_ПП_д_5_1_1" vbProcedure="false">NA()</definedName>
    <definedName function="false" hidden="false" localSheetId="4" name="_835ПП_юр_2_1_1" vbProcedure="false">NA()</definedName>
    <definedName function="false" hidden="false" localSheetId="4" name="_837_ПП_д_6_1_1" vbProcedure="false">NA()</definedName>
    <definedName function="false" hidden="false" localSheetId="4" name="_83Excel_BuiltIn_Print_Area_1" vbProcedure="false">NA()</definedName>
    <definedName function="false" hidden="false" localSheetId="4" name="_83_____паспорта_ФКСР_лошади_4_1_1" vbProcedure="false">NA()</definedName>
    <definedName function="false" hidden="false" localSheetId="4" name="_83_омлвдмолдод_5_1_1" vbProcedure="false">NA()</definedName>
    <definedName function="false" hidden="false" localSheetId="4" name="_840_ПП_д_7_1_1" vbProcedure="false">NA()</definedName>
    <definedName function="false" hidden="false" localSheetId="4" name="_843_ПП_юр_1_1" vbProcedure="false">NA()</definedName>
    <definedName function="false" hidden="false" localSheetId="4" name="_844ПП_юр_3_1_1" vbProcedure="false">NA()</definedName>
    <definedName function="false" hidden="false" localSheetId="4" name="_846_ПП_юр_1_1_1" vbProcedure="false">NA()</definedName>
    <definedName function="false" hidden="false" localSheetId="4" name="_849_ПП_юр_2_1" vbProcedure="false">NA()</definedName>
    <definedName function="false" hidden="false" localSheetId="4" name="_84_____паспорта_ФКСР_лошади_5_1_1" vbProcedure="false">NA()</definedName>
    <definedName function="false" hidden="false" localSheetId="4" name="_84_Звание__разряд_1_1_1" vbProcedure="false">NA()</definedName>
    <definedName function="false" hidden="false" localSheetId="4" name="_84_омлвдмолдод_6_1_1" vbProcedure="false">NA()</definedName>
    <definedName function="false" hidden="false" localSheetId="4" name="_852_ПП_юр_2_1_1" vbProcedure="false">NA()</definedName>
    <definedName function="false" hidden="false" localSheetId="4" name="_853ПП_юр_4_1_1" vbProcedure="false">NA()</definedName>
    <definedName function="false" hidden="false" localSheetId="4" name="_855_ПП_юр_3_1_1" vbProcedure="false">NA()</definedName>
    <definedName function="false" hidden="false" localSheetId="4" name="_858_ПП_юр_4_1_1" vbProcedure="false">NA()</definedName>
    <definedName function="false" hidden="false" localSheetId="4" name="_85Excel_BuiltIn_Print_Area_10" vbProcedure="false">NA()</definedName>
    <definedName function="false" hidden="false" localSheetId="4" name="_85_____паспорта_ФКСР_лошади_6_1_1" vbProcedure="false">NA()</definedName>
    <definedName function="false" hidden="false" localSheetId="4" name="_85_омлвдмолдод_7_1_1" vbProcedure="false">NA()</definedName>
    <definedName function="false" hidden="false" localSheetId="4" name="_861_ПП_юр_5_1_1" vbProcedure="false">NA()</definedName>
    <definedName function="false" hidden="false" localSheetId="4" name="_862ПП_юр_5_1_1" vbProcedure="false">NA()</definedName>
    <definedName function="false" hidden="false" localSheetId="4" name="_864_ПП_юр_6_1_1" vbProcedure="false">NA()</definedName>
    <definedName function="false" hidden="false" localSheetId="4" name="_867_ПП_юр_7_1_1" vbProcedure="false">NA()</definedName>
    <definedName function="false" hidden="false" localSheetId="4" name="_86Excel_BuiltIn_Print_Area_2" vbProcedure="false">NA()</definedName>
    <definedName function="false" hidden="false" localSheetId="4" name="_86_____паспорта_ФКСР_лошади_7_1_1" vbProcedure="false">NA()</definedName>
    <definedName function="false" hidden="false" localSheetId="4" name="_86_Звание__разряд_2_1" vbProcedure="false">NA()</definedName>
    <definedName function="false" hidden="false" localSheetId="4" name="_86_ПП_д_1_1" vbProcedure="false">NA()</definedName>
    <definedName function="false" hidden="false" localSheetId="4" name="_870_ПП_Юш_1_1" vbProcedure="false">NA()</definedName>
    <definedName function="false" hidden="false" localSheetId="4" name="_871ПП_юр_6_1_1" vbProcedure="false">NA()</definedName>
    <definedName function="false" hidden="false" localSheetId="4" name="_873_ПП_Юш_1_1_1" vbProcedure="false">NA()</definedName>
    <definedName function="false" hidden="false" localSheetId="4" name="_876_ПП_Юш_2_1" vbProcedure="false">NA()</definedName>
    <definedName function="false" hidden="false" localSheetId="4" name="_879_ПП_Юш_2_1_1" vbProcedure="false">NA()</definedName>
    <definedName function="false" hidden="false" localSheetId="4" name="_87_____ПП_д_1_1" vbProcedure="false">NA()</definedName>
    <definedName function="false" hidden="false" localSheetId="4" name="_87_ПП_д_1_1_1" vbProcedure="false">NA()</definedName>
    <definedName function="false" hidden="false" localSheetId="4" name="_880ПП_юр_7_1_1" vbProcedure="false">NA()</definedName>
    <definedName function="false" hidden="false" localSheetId="4" name="_882_ПП_Юш_3_1_1" vbProcedure="false">NA()</definedName>
    <definedName function="false" hidden="false" localSheetId="4" name="_885_ПП_Юш_4_1_1" vbProcedure="false">NA()</definedName>
    <definedName function="false" hidden="false" localSheetId="4" name="_888_ПП_Юш_5_1_1" vbProcedure="false">NA()</definedName>
    <definedName function="false" hidden="false" localSheetId="4" name="_889ПП_Юш_1_1" vbProcedure="false">NA()</definedName>
    <definedName function="false" hidden="false" localSheetId="4" name="_88Excel_BuiltIn_Print_Area_7" vbProcedure="false">NA()</definedName>
    <definedName function="false" hidden="false" localSheetId="4" name="_88_____ПП_д_1_1_1" vbProcedure="false">NA()</definedName>
    <definedName function="false" hidden="false" localSheetId="4" name="_88_Звание__разряд_2_1_1" vbProcedure="false">NA()</definedName>
    <definedName function="false" hidden="false" localSheetId="4" name="_88_ПП_д_2_1" vbProcedure="false">NA()</definedName>
    <definedName function="false" hidden="false" localSheetId="4" name="_891_ПП_Юш_6_1_1" vbProcedure="false">NA()</definedName>
    <definedName function="false" hidden="false" localSheetId="4" name="_894_ПП_Юш_7_1_1" vbProcedure="false">NA()</definedName>
    <definedName function="false" hidden="false" localSheetId="4" name="_897_роаы_1_1" vbProcedure="false">NA()</definedName>
    <definedName function="false" hidden="false" localSheetId="4" name="_899ПП_Юш_1_1_1" vbProcedure="false">NA()</definedName>
    <definedName function="false" hidden="false" localSheetId="4" name="_89_____ПП_д_2_1" vbProcedure="false">NA()</definedName>
    <definedName function="false" hidden="false" localSheetId="4" name="_89_ПП_д_2_1_1" vbProcedure="false">NA()</definedName>
    <definedName function="false" hidden="false" localSheetId="4" name="_8_______паспорта_ФКСР_лошади_6_1_1" vbProcedure="false">NA()</definedName>
    <definedName function="false" hidden="false" localSheetId="4" name="_8___паспорта_ФКСР_лошади_2_1_1" vbProcedure="false">NA()</definedName>
    <definedName function="false" hidden="false" localSheetId="4" name="_8___паспорта_ФКСР_лошади_6_1_1" vbProcedure="false">NA()</definedName>
    <definedName function="false" hidden="false" localSheetId="4" name="_900_роаы_1_1_1" vbProcedure="false">NA()</definedName>
    <definedName function="false" hidden="false" localSheetId="4" name="_903_роаы_2_1" vbProcedure="false">NA()</definedName>
    <definedName function="false" hidden="false" localSheetId="4" name="_906_роаы_2_1_1" vbProcedure="false">NA()</definedName>
    <definedName function="false" hidden="false" localSheetId="4" name="_908ПП_Юш_2_1" vbProcedure="false">NA()</definedName>
    <definedName function="false" hidden="false" localSheetId="4" name="_909_роаы_3_1_1" vbProcedure="false">NA()</definedName>
    <definedName function="false" hidden="false" localSheetId="4" name="_90Excel_BuiltIn_Print_Area_2_1" vbProcedure="false">NA()</definedName>
    <definedName function="false" hidden="false" localSheetId="4" name="_90_____ПП_д_2_1_1" vbProcedure="false">NA()</definedName>
    <definedName function="false" hidden="false" localSheetId="4" name="_90_Звание__разряд_3_1_1" vbProcedure="false">NA()</definedName>
    <definedName function="false" hidden="false" localSheetId="4" name="_90_ПП_д_3_1_1" vbProcedure="false">NA()</definedName>
    <definedName function="false" hidden="false" localSheetId="4" name="_912_роаы_4_1_1" vbProcedure="false">NA()</definedName>
    <definedName function="false" hidden="false" localSheetId="4" name="_915_роаы_5_1_1" vbProcedure="false">NA()</definedName>
    <definedName function="false" hidden="false" localSheetId="4" name="_917ПП_Юш_2_1_1" vbProcedure="false">NA()</definedName>
    <definedName function="false" hidden="false" localSheetId="4" name="_918_ррр_1_1" vbProcedure="false">NA()</definedName>
    <definedName function="false" hidden="false" localSheetId="4" name="_91_____ПП_д_3_1_1" vbProcedure="false">NA()</definedName>
    <definedName function="false" hidden="false" localSheetId="4" name="_91_ПП_д_4_1_1" vbProcedure="false">NA()</definedName>
    <definedName function="false" hidden="false" localSheetId="4" name="_921_ррр_1_1_1" vbProcedure="false">NA()</definedName>
    <definedName function="false" hidden="false" localSheetId="4" name="_924_ррр_2_1" vbProcedure="false">NA()</definedName>
    <definedName function="false" hidden="false" localSheetId="4" name="_926ПП_Юш_3_1_1" vbProcedure="false">NA()</definedName>
    <definedName function="false" hidden="false" localSheetId="4" name="_927_ррр_2_1_1" vbProcedure="false">NA()</definedName>
    <definedName function="false" hidden="false" localSheetId="4" name="_92_____ПП_д_4_1_1" vbProcedure="false">NA()</definedName>
    <definedName function="false" hidden="false" localSheetId="4" name="_92_Звание__разряд_4_1_1" vbProcedure="false">NA()</definedName>
    <definedName function="false" hidden="false" localSheetId="4" name="_92_ПП_д_5_1_1" vbProcedure="false">NA()</definedName>
    <definedName function="false" hidden="false" localSheetId="4" name="_930_ррр_3_1_1" vbProcedure="false">NA()</definedName>
    <definedName function="false" hidden="false" localSheetId="4" name="_933_ррр_4_1_1" vbProcedure="false">NA()</definedName>
    <definedName function="false" hidden="false" localSheetId="4" name="_935ПП_Юш_4_1_1" vbProcedure="false">NA()</definedName>
    <definedName function="false" hidden="false" localSheetId="4" name="_936_СП__1_1_1" vbProcedure="false">NA()</definedName>
    <definedName function="false" hidden="false" localSheetId="4" name="_939_СП__1_1_1_1" vbProcedure="false">NA()</definedName>
    <definedName function="false" hidden="false" localSheetId="4" name="_93_____ПП_д_5_1_1" vbProcedure="false">NA()</definedName>
    <definedName function="false" hidden="false" localSheetId="4" name="_93_ПП_д_6_1_1" vbProcedure="false">NA()</definedName>
    <definedName function="false" hidden="false" localSheetId="4" name="_942_СП__1_2_1" vbProcedure="false">NA()</definedName>
    <definedName function="false" hidden="false" localSheetId="4" name="_944ПП_Юш_5_1_1" vbProcedure="false">NA()</definedName>
    <definedName function="false" hidden="false" localSheetId="4" name="_945_СП__1_2_1_1" vbProcedure="false">NA()</definedName>
    <definedName function="false" hidden="false" localSheetId="4" name="_948_СП__1_3_1_1" vbProcedure="false">NA()</definedName>
    <definedName function="false" hidden="false" localSheetId="4" name="_94_____ПП_д_6_1_1" vbProcedure="false">NA()</definedName>
    <definedName function="false" hidden="false" localSheetId="4" name="_94_Звание__разряд_5_1_1" vbProcedure="false">NA()</definedName>
    <definedName function="false" hidden="false" localSheetId="4" name="_94_ПП_д_7_1_1" vbProcedure="false">NA()</definedName>
    <definedName function="false" hidden="false" localSheetId="4" name="_951_СП__1_4_1_1" vbProcedure="false">NA()</definedName>
    <definedName function="false" hidden="false" localSheetId="4" name="_953ПП_Юш_6_1_1" vbProcedure="false">NA()</definedName>
    <definedName function="false" hidden="false" localSheetId="4" name="_954_СП__1_5_1_1" vbProcedure="false">NA()</definedName>
    <definedName function="false" hidden="false" localSheetId="4" name="_957_СП__1_6_1_1" vbProcedure="false">NA()</definedName>
    <definedName function="false" hidden="false" localSheetId="4" name="_95Excel_BuiltIn_Print_Area_3_1" vbProcedure="false">NA()</definedName>
    <definedName function="false" hidden="false" localSheetId="4" name="_95_____ПП_д_7_1_1" vbProcedure="false">NA()</definedName>
    <definedName function="false" hidden="false" localSheetId="4" name="_95_ПП_юр_1_1" vbProcedure="false">NA()</definedName>
    <definedName function="false" hidden="false" localSheetId="4" name="_960_СП__1_7_1_1" vbProcedure="false">NA()</definedName>
    <definedName function="false" hidden="false" localSheetId="4" name="_962ПП_Юш_7_1_1" vbProcedure="false">NA()</definedName>
    <definedName function="false" hidden="false" localSheetId="4" name="_963_СП__2_1_1" vbProcedure="false">NA()</definedName>
    <definedName function="false" hidden="false" localSheetId="4" name="_966_СП__2_1_1_1" vbProcedure="false">NA()</definedName>
    <definedName function="false" hidden="false" localSheetId="4" name="_969_СП__2_2_1" vbProcedure="false">NA()</definedName>
    <definedName function="false" hidden="false" localSheetId="4" name="_96Excel_BuiltIn_Print_Area_6_1_1_1" vbProcedure="false">NA()</definedName>
    <definedName function="false" hidden="false" localSheetId="4" name="_96_____ПП_юр_1_1" vbProcedure="false">NA()</definedName>
    <definedName function="false" hidden="false" localSheetId="4" name="_96_Звание__разряд_6_1_1" vbProcedure="false">NA()</definedName>
    <definedName function="false" hidden="false" localSheetId="4" name="_96_ПП_юр_1_1_1" vbProcedure="false">NA()</definedName>
    <definedName function="false" hidden="false" localSheetId="4" name="_971роаы_1_1" vbProcedure="false">NA()</definedName>
    <definedName function="false" hidden="false" localSheetId="4" name="_972_СП__2_2_1_1" vbProcedure="false">NA()</definedName>
    <definedName function="false" hidden="false" localSheetId="4" name="_975_СП__2_3_1_1" vbProcedure="false">NA()</definedName>
    <definedName function="false" hidden="false" localSheetId="4" name="_978_СП__2_4_1_1" vbProcedure="false">NA()</definedName>
    <definedName function="false" hidden="false" localSheetId="4" name="_97Excel_BuiltIn_Print_Area_8_1" vbProcedure="false">NA()</definedName>
    <definedName function="false" hidden="false" localSheetId="4" name="_97_____ПП_юр_1_1_1" vbProcedure="false">NA()</definedName>
    <definedName function="false" hidden="false" localSheetId="4" name="_97_ПП_юр_2_1" vbProcedure="false">NA()</definedName>
    <definedName function="false" hidden="false" localSheetId="4" name="_980роаы_1_1_1" vbProcedure="false">NA()</definedName>
    <definedName function="false" hidden="false" localSheetId="4" name="_981_СП__2_5_1_1" vbProcedure="false">NA()</definedName>
    <definedName function="false" hidden="false" localSheetId="4" name="_984_СП__2_6_1_1" vbProcedure="false">NA()</definedName>
    <definedName function="false" hidden="false" localSheetId="4" name="_987_СП__2_7_1_1" vbProcedure="false">NA()</definedName>
    <definedName function="false" hidden="false" localSheetId="4" name="_989роаы_2_1" vbProcedure="false">NA()</definedName>
    <definedName function="false" hidden="false" localSheetId="4" name="_98Excel_BuiltIn_Print_Area_8_1_1" vbProcedure="false">NA()</definedName>
    <definedName function="false" hidden="false" localSheetId="4" name="_98_____ПП_юр_2_1" vbProcedure="false">NA()</definedName>
    <definedName function="false" hidden="false" localSheetId="4" name="_98_Звание__разряд_7_1_1" vbProcedure="false">NA()</definedName>
    <definedName function="false" hidden="false" localSheetId="4" name="_98_ПП_юр_2_1_1" vbProcedure="false">NA()</definedName>
    <definedName function="false" hidden="false" localSheetId="4" name="_990_Схема_1_1" vbProcedure="false">NA()</definedName>
    <definedName function="false" hidden="false" localSheetId="4" name="_993_Схема_1_1_1" vbProcedure="false">NA()</definedName>
    <definedName function="false" hidden="false" localSheetId="4" name="_996_Схема_2_1" vbProcedure="false">NA()</definedName>
    <definedName function="false" hidden="false" localSheetId="4" name="_998роаы_2_1_1" vbProcedure="false">NA()</definedName>
    <definedName function="false" hidden="false" localSheetId="4" name="_999_Схема_2_1_1" vbProcedure="false">NA()</definedName>
    <definedName function="false" hidden="false" localSheetId="4" name="_99_____ПП_юр_2_1_1" vbProcedure="false">NA()</definedName>
    <definedName function="false" hidden="false" localSheetId="4" name="_99_ПП_юр_3_1_1" vbProcedure="false">NA()</definedName>
    <definedName function="false" hidden="false" localSheetId="4" name="_9_______паспорта_ФКСР_лошади_7_1_1" vbProcedure="false">NA()</definedName>
    <definedName function="false" hidden="false" localSheetId="4" name="_9___паспорта_ФКСР_лошади_7_1_1" vbProcedure="false">NA()</definedName>
    <definedName function="false" hidden="false" localSheetId="4" name="_9__паспорта_ФКСР_лошади_1_1" vbProcedure="false">NA()</definedName>
    <definedName function="false" hidden="false" localSheetId="4" name="_xlnm_Print_Area" vbProcedure="false">ППДА!$A$3:$W$32</definedName>
    <definedName function="false" hidden="false" localSheetId="4" name="_xlnm_Print_Titles" vbProcedure="false">ППДА!$9:$10</definedName>
    <definedName function="false" hidden="false" localSheetId="4" name="__паспорта_ФКСР_лошади" vbProcedure="false">NA()</definedName>
    <definedName function="false" hidden="false" localSheetId="4" name="__паспорта_ФКСР_лошади_1" vbProcedure="false">NA()</definedName>
    <definedName function="false" hidden="false" localSheetId="4" name="__паспорта_ФКСР_лошади_1_1" vbProcedure="false">NA()</definedName>
    <definedName function="false" hidden="false" localSheetId="4" name="__паспорта_ФКСР_лошади_1_1_1" vbProcedure="false">NA()</definedName>
    <definedName function="false" hidden="false" localSheetId="4" name="__паспорта_ФКСР_лошади_1_1_2" vbProcedure="false">NA()</definedName>
    <definedName function="false" hidden="false" localSheetId="4" name="__паспорта_ФКСР_лошади_1_1_3" vbProcedure="false">NA()</definedName>
    <definedName function="false" hidden="false" localSheetId="4" name="__паспорта_ФКСР_лошади_1_1_4" vbProcedure="false">NA()</definedName>
    <definedName function="false" hidden="false" localSheetId="4" name="__паспорта_ФКСР_лошади_1_1_5" vbProcedure="false">NA()</definedName>
    <definedName function="false" hidden="false" localSheetId="4" name="__паспорта_ФКСР_лошади_1_2" vbProcedure="false">NA()</definedName>
    <definedName function="false" hidden="false" localSheetId="4" name="__паспорта_ФКСР_лошади_2" vbProcedure="false">NA()</definedName>
    <definedName function="false" hidden="false" localSheetId="4" name="__паспорта_ФКСР_лошади_2_1" vbProcedure="false">NA()</definedName>
    <definedName function="false" hidden="false" localSheetId="4" name="__паспорта_ФКСР_лошади_2_1_1" vbProcedure="false">NA()</definedName>
    <definedName function="false" hidden="false" localSheetId="4" name="__паспорта_ФКСР_лошади_2_1_2" vbProcedure="false">NA()</definedName>
    <definedName function="false" hidden="false" localSheetId="4" name="__паспорта_ФКСР_лошади_2_2" vbProcedure="false">NA()</definedName>
    <definedName function="false" hidden="false" localSheetId="4" name="__паспорта_ФКСР_лошади_3" vbProcedure="false">NA()</definedName>
    <definedName function="false" hidden="false" localSheetId="4" name="__паспорта_ФКСР_лошади_3_1" vbProcedure="false">NA()</definedName>
    <definedName function="false" hidden="false" localSheetId="4" name="__паспорта_ФКСР_лошади_3_1_1" vbProcedure="false">NA()</definedName>
    <definedName function="false" hidden="false" localSheetId="4" name="__паспорта_ФКСР_лошади_3_1_2" vbProcedure="false">NA()</definedName>
    <definedName function="false" hidden="false" localSheetId="4" name="__паспорта_ФКСР_лошади_3_2" vbProcedure="false">NA()</definedName>
    <definedName function="false" hidden="false" localSheetId="4" name="__паспорта_ФКСР_лошади_4" vbProcedure="false">NA()</definedName>
    <definedName function="false" hidden="false" localSheetId="4" name="__паспорта_ФКСР_лошади_4_1" vbProcedure="false">NA()</definedName>
    <definedName function="false" hidden="false" localSheetId="4" name="__паспорта_ФКСР_лошади_4_1_1" vbProcedure="false">NA()</definedName>
    <definedName function="false" hidden="false" localSheetId="4" name="__паспорта_ФКСР_лошади_4_1_2" vbProcedure="false">NA()</definedName>
    <definedName function="false" hidden="false" localSheetId="4" name="__паспорта_ФКСР_лошади_4_2" vbProcedure="false">NA()</definedName>
    <definedName function="false" hidden="false" localSheetId="4" name="__паспорта_ФКСР_лошади_5" vbProcedure="false">NA()</definedName>
    <definedName function="false" hidden="false" localSheetId="4" name="__паспорта_ФКСР_лошади_5_1" vbProcedure="false">NA()</definedName>
    <definedName function="false" hidden="false" localSheetId="4" name="__паспорта_ФКСР_лошади_5_1_1" vbProcedure="false">NA()</definedName>
    <definedName function="false" hidden="false" localSheetId="4" name="__паспорта_ФКСР_лошади_5_1_2" vbProcedure="false">NA()</definedName>
    <definedName function="false" hidden="false" localSheetId="4" name="__паспорта_ФКСР_лошади_5_2" vbProcedure="false">NA()</definedName>
    <definedName function="false" hidden="false" localSheetId="4" name="__паспорта_ФКСР_лошади_6" vbProcedure="false">NA()</definedName>
    <definedName function="false" hidden="false" localSheetId="4" name="__паспорта_ФКСР_лошади_6_1" vbProcedure="false">NA()</definedName>
    <definedName function="false" hidden="false" localSheetId="4" name="__паспорта_ФКСР_лошади_6_1_1" vbProcedure="false">NA()</definedName>
    <definedName function="false" hidden="false" localSheetId="4" name="__паспорта_ФКСР_лошади_6_1_2" vbProcedure="false">NA()</definedName>
    <definedName function="false" hidden="false" localSheetId="4" name="__паспорта_ФКСР_лошади_6_2" vbProcedure="false">NA()</definedName>
    <definedName function="false" hidden="false" localSheetId="4" name="__паспорта_ФКСР_лошади_7" vbProcedure="false">NA()</definedName>
    <definedName function="false" hidden="false" localSheetId="4" name="__паспорта_ФКСР_лошади_7_1" vbProcedure="false">NA()</definedName>
    <definedName function="false" hidden="false" localSheetId="4" name="__паспорта_ФКСР_лошади_7_1_1" vbProcedure="false">NA()</definedName>
    <definedName function="false" hidden="false" localSheetId="4" name="__паспорта_ФКСР_лошади_7_1_2" vbProcedure="false">NA()</definedName>
    <definedName function="false" hidden="false" localSheetId="4" name="__паспорта_ФКСР_лошади_7_2" vbProcedure="false">NA()</definedName>
    <definedName function="false" hidden="false" localSheetId="4" name="АБУ_ШАБЕХ_Софи" vbProcedure="false">NA()</definedName>
    <definedName function="false" hidden="false" localSheetId="4" name="АЙР_КИСС_04__мер___ганнов_" vbProcedure="false">NA()</definedName>
    <definedName function="false" hidden="false" localSheetId="4" name="ар" vbProcedure="false">NA()</definedName>
    <definedName function="false" hidden="false" localSheetId="4" name="БП" vbProcedure="false">NA()</definedName>
    <definedName function="false" hidden="false" localSheetId="4" name="БП_1" vbProcedure="false">NA()</definedName>
    <definedName function="false" hidden="false" localSheetId="4" name="БП_1_1" vbProcedure="false">NA()</definedName>
    <definedName function="false" hidden="false" localSheetId="4" name="БП_1_1_1" vbProcedure="false">NA()</definedName>
    <definedName function="false" hidden="false" localSheetId="4" name="БП_1_1_2" vbProcedure="false">NA()</definedName>
    <definedName function="false" hidden="false" localSheetId="4" name="БП_1_1_3" vbProcedure="false">NA()</definedName>
    <definedName function="false" hidden="false" localSheetId="4" name="БП_1_1_4" vbProcedure="false">NA()</definedName>
    <definedName function="false" hidden="false" localSheetId="4" name="БП_1_1_5" vbProcedure="false">NA()</definedName>
    <definedName function="false" hidden="false" localSheetId="4" name="БП_1_2" vbProcedure="false">NA()</definedName>
    <definedName function="false" hidden="false" localSheetId="4" name="БП_2" vbProcedure="false">NA()</definedName>
    <definedName function="false" hidden="false" localSheetId="4" name="БП_2_1" vbProcedure="false">NA()</definedName>
    <definedName function="false" hidden="false" localSheetId="4" name="БП_2_1_1" vbProcedure="false">NA()</definedName>
    <definedName function="false" hidden="false" localSheetId="4" name="БП_2_1_2" vbProcedure="false">NA()</definedName>
    <definedName function="false" hidden="false" localSheetId="4" name="БП_2_2" vbProcedure="false">NA()</definedName>
    <definedName function="false" hidden="false" localSheetId="4" name="БП_3" vbProcedure="false">NA()</definedName>
    <definedName function="false" hidden="false" localSheetId="4" name="БП_3_1" vbProcedure="false">NA()</definedName>
    <definedName function="false" hidden="false" localSheetId="4" name="БП_3_1_1" vbProcedure="false">NA()</definedName>
    <definedName function="false" hidden="false" localSheetId="4" name="БП_3_1_2" vbProcedure="false">NA()</definedName>
    <definedName function="false" hidden="false" localSheetId="4" name="БП_3_2" vbProcedure="false">NA()</definedName>
    <definedName function="false" hidden="false" localSheetId="4" name="БП_4" vbProcedure="false">NA()</definedName>
    <definedName function="false" hidden="false" localSheetId="4" name="БП_4_1" vbProcedure="false">NA()</definedName>
    <definedName function="false" hidden="false" localSheetId="4" name="БП_4_1_1" vbProcedure="false">NA()</definedName>
    <definedName function="false" hidden="false" localSheetId="4" name="БП_4_1_2" vbProcedure="false">NA()</definedName>
    <definedName function="false" hidden="false" localSheetId="4" name="БП_4_2" vbProcedure="false">NA()</definedName>
    <definedName function="false" hidden="false" localSheetId="4" name="БП_5" vbProcedure="false">NA()</definedName>
    <definedName function="false" hidden="false" localSheetId="4" name="БП_5_1" vbProcedure="false">NA()</definedName>
    <definedName function="false" hidden="false" localSheetId="4" name="БП_5_1_1" vbProcedure="false">NA()</definedName>
    <definedName function="false" hidden="false" localSheetId="4" name="БП_5_1_2" vbProcedure="false">NA()</definedName>
    <definedName function="false" hidden="false" localSheetId="4" name="БП_5_2" vbProcedure="false">NA()</definedName>
    <definedName function="false" hidden="false" localSheetId="4" name="БП_6" vbProcedure="false">NA()</definedName>
    <definedName function="false" hidden="false" localSheetId="4" name="БП_6_1" vbProcedure="false">NA()</definedName>
    <definedName function="false" hidden="false" localSheetId="4" name="БП_6_1_1" vbProcedure="false">NA()</definedName>
    <definedName function="false" hidden="false" localSheetId="4" name="БП_6_1_2" vbProcedure="false">NA()</definedName>
    <definedName function="false" hidden="false" localSheetId="4" name="БП_6_2" vbProcedure="false">NA()</definedName>
    <definedName function="false" hidden="false" localSheetId="4" name="БП_7" vbProcedure="false">NA()</definedName>
    <definedName function="false" hidden="false" localSheetId="4" name="БП_7_1" vbProcedure="false">NA()</definedName>
    <definedName function="false" hidden="false" localSheetId="4" name="БП_7_1_1" vbProcedure="false">NA()</definedName>
    <definedName function="false" hidden="false" localSheetId="4" name="БП_7_1_2" vbProcedure="false">NA()</definedName>
    <definedName function="false" hidden="false" localSheetId="4" name="БП_7_2" vbProcedure="false">NA()</definedName>
    <definedName function="false" hidden="false" localSheetId="4" name="в" vbProcedure="false">NA()</definedName>
    <definedName function="false" hidden="false" localSheetId="4" name="Владелец__________________________лошади" vbProcedure="false">NA()</definedName>
    <definedName function="false" hidden="false" localSheetId="4" name="Владелец__________________________лошади_1" vbProcedure="false">NA()</definedName>
    <definedName function="false" hidden="false" localSheetId="4" name="Владелец__________________________лошади_1_1" vbProcedure="false">NA()</definedName>
    <definedName function="false" hidden="false" localSheetId="4" name="Владелец__________________________лошади_1_2" vbProcedure="false">NA()</definedName>
    <definedName function="false" hidden="false" localSheetId="4" name="Владелец__________________________лошади_2" vbProcedure="false">NA()</definedName>
    <definedName function="false" hidden="false" localSheetId="4" name="Владелец__________________________лошади_2_1" vbProcedure="false">NA()</definedName>
    <definedName function="false" hidden="false" localSheetId="4" name="Владелец__________________________лошади_2_2" vbProcedure="false">NA()</definedName>
    <definedName function="false" hidden="false" localSheetId="4" name="Владелец__________________________лошади_3" vbProcedure="false">NA()</definedName>
    <definedName function="false" hidden="false" localSheetId="4" name="Владелец__________________________лошади_3_1" vbProcedure="false">NA()</definedName>
    <definedName function="false" hidden="false" localSheetId="4" name="Владелец__________________________лошади_3_2" vbProcedure="false">NA()</definedName>
    <definedName function="false" hidden="false" localSheetId="4" name="Звание__разряд" vbProcedure="false">NA()</definedName>
    <definedName function="false" hidden="false" localSheetId="4" name="Звание__разряд_1" vbProcedure="false">NA()</definedName>
    <definedName function="false" hidden="false" localSheetId="4" name="Звание__разряд_1_1" vbProcedure="false">NA()</definedName>
    <definedName function="false" hidden="false" localSheetId="4" name="Звание__разряд_1_2" vbProcedure="false">NA()</definedName>
    <definedName function="false" hidden="false" localSheetId="4" name="Звание__разряд_2" vbProcedure="false">NA()</definedName>
    <definedName function="false" hidden="false" localSheetId="4" name="Звание__разряд_2_1" vbProcedure="false">NA()</definedName>
    <definedName function="false" hidden="false" localSheetId="4" name="Звание__разряд_2_1_1" vbProcedure="false">NA()</definedName>
    <definedName function="false" hidden="false" localSheetId="4" name="Звание__разряд_2_1_2" vbProcedure="false">NA()</definedName>
    <definedName function="false" hidden="false" localSheetId="4" name="Звание__разряд_2_2" vbProcedure="false">NA()</definedName>
    <definedName function="false" hidden="false" localSheetId="4" name="Звание__разряд_3" vbProcedure="false">NA()</definedName>
    <definedName function="false" hidden="false" localSheetId="4" name="Звание__разряд_3_1" vbProcedure="false">NA()</definedName>
    <definedName function="false" hidden="false" localSheetId="4" name="Звание__разряд_3_1_1" vbProcedure="false">NA()</definedName>
    <definedName function="false" hidden="false" localSheetId="4" name="Звание__разряд_3_1_2" vbProcedure="false">NA()</definedName>
    <definedName function="false" hidden="false" localSheetId="4" name="Звание__разряд_3_2" vbProcedure="false">NA()</definedName>
    <definedName function="false" hidden="false" localSheetId="4" name="Звание__разряд_4" vbProcedure="false">NA()</definedName>
    <definedName function="false" hidden="false" localSheetId="4" name="Звание__разряд_4_1" vbProcedure="false">NA()</definedName>
    <definedName function="false" hidden="false" localSheetId="4" name="Звание__разряд_4_1_1" vbProcedure="false">NA()</definedName>
    <definedName function="false" hidden="false" localSheetId="4" name="Звание__разряд_4_1_2" vbProcedure="false">NA()</definedName>
    <definedName function="false" hidden="false" localSheetId="4" name="Звание__разряд_4_2" vbProcedure="false">NA()</definedName>
    <definedName function="false" hidden="false" localSheetId="4" name="Звание__разряд_5" vbProcedure="false">NA()</definedName>
    <definedName function="false" hidden="false" localSheetId="4" name="Звание__разряд_5_1" vbProcedure="false">NA()</definedName>
    <definedName function="false" hidden="false" localSheetId="4" name="Звание__разряд_5_1_1" vbProcedure="false">NA()</definedName>
    <definedName function="false" hidden="false" localSheetId="4" name="Звание__разряд_5_1_2" vbProcedure="false">NA()</definedName>
    <definedName function="false" hidden="false" localSheetId="4" name="Звание__разряд_5_2" vbProcedure="false">NA()</definedName>
    <definedName function="false" hidden="false" localSheetId="4" name="Звание__разряд_6" vbProcedure="false">NA()</definedName>
    <definedName function="false" hidden="false" localSheetId="4" name="Звание__разряд_6_1" vbProcedure="false">NA()</definedName>
    <definedName function="false" hidden="false" localSheetId="4" name="Звание__разряд_6_1_1" vbProcedure="false">NA()</definedName>
    <definedName function="false" hidden="false" localSheetId="4" name="Звание__разряд_6_1_2" vbProcedure="false">NA()</definedName>
    <definedName function="false" hidden="false" localSheetId="4" name="Звание__разряд_6_2" vbProcedure="false">NA()</definedName>
    <definedName function="false" hidden="false" localSheetId="4" name="Звание__разряд_7" vbProcedure="false">NA()</definedName>
    <definedName function="false" hidden="false" localSheetId="4" name="Звание__разряд_7_1" vbProcedure="false">NA()</definedName>
    <definedName function="false" hidden="false" localSheetId="4" name="Звание__разряд_7_1_1" vbProcedure="false">NA()</definedName>
    <definedName function="false" hidden="false" localSheetId="4" name="Звание__разряд_7_1_2" vbProcedure="false">NA()</definedName>
    <definedName function="false" hidden="false" localSheetId="4" name="Звание__разряд_7_2" vbProcedure="false">NA()</definedName>
    <definedName function="false" hidden="false" localSheetId="4" name="Кличка_лошади__г_р___пол__масть___порода" vbProcedure="false">NA()</definedName>
    <definedName function="false" hidden="false" localSheetId="4" name="Кличка_лошади__г_р___пол__масть___порода_1" vbProcedure="false">NA()</definedName>
    <definedName function="false" hidden="false" localSheetId="4" name="Кличка_лошади__г_р___пол__масть___порода_1_1" vbProcedure="false">NA()</definedName>
    <definedName function="false" hidden="false" localSheetId="4" name="Кличка_лошади__г_р___пол__масть___порода_1_2" vbProcedure="false">NA()</definedName>
    <definedName function="false" hidden="false" localSheetId="4" name="Кличка_лошади__г_р___пол__масть___порода_2" vbProcedure="false">NA()</definedName>
    <definedName function="false" hidden="false" localSheetId="4" name="Кличка_лошади__г_р___пол__масть___порода_2_1" vbProcedure="false">NA()</definedName>
    <definedName function="false" hidden="false" localSheetId="4" name="Кличка_лошади__г_р___пол__масть___порода_2_2" vbProcedure="false">NA()</definedName>
    <definedName function="false" hidden="false" localSheetId="4" name="Кличка_лошади__г_р___пол__масть___порода_3" vbProcedure="false">NA()</definedName>
    <definedName function="false" hidden="false" localSheetId="4" name="Кличка_лошади__г_р___пол__масть___порода_3_1" vbProcedure="false">NA()</definedName>
    <definedName function="false" hidden="false" localSheetId="4" name="Кличка_лошади__г_р___пол__масть___порода_3_2" vbProcedure="false">NA()</definedName>
    <definedName function="false" hidden="false" localSheetId="4" name="Команда__регион" vbProcedure="false">NA()</definedName>
    <definedName function="false" hidden="false" localSheetId="4" name="Команда__регион_1" vbProcedure="false">NA()</definedName>
    <definedName function="false" hidden="false" localSheetId="4" name="Команда__регион_1_1" vbProcedure="false">NA()</definedName>
    <definedName function="false" hidden="false" localSheetId="4" name="Команда__регион_1_2" vbProcedure="false">NA()</definedName>
    <definedName function="false" hidden="false" localSheetId="4" name="Команда__регион_2" vbProcedure="false">NA()</definedName>
    <definedName function="false" hidden="false" localSheetId="4" name="Команда__регион_2_1" vbProcedure="false">NA()</definedName>
    <definedName function="false" hidden="false" localSheetId="4" name="Команда__регион_2_2" vbProcedure="false">NA()</definedName>
    <definedName function="false" hidden="false" localSheetId="4" name="Команда__регион_3" vbProcedure="false">NA()</definedName>
    <definedName function="false" hidden="false" localSheetId="4" name="Команда__регион_3_1" vbProcedure="false">NA()</definedName>
    <definedName function="false" hidden="false" localSheetId="4" name="Команда__регион_3_2" vbProcedure="false">NA()</definedName>
    <definedName function="false" hidden="false" localSheetId="4" name="кск" vbProcedure="false">NA()</definedName>
    <definedName function="false" hidden="false" localSheetId="4" name="КСК__Отрада__Московская_обл_" vbProcedure="false">NA()</definedName>
    <definedName function="false" hidden="false" localSheetId="4" name="лл" vbProcedure="false">NA()</definedName>
    <definedName function="false" hidden="false" localSheetId="4" name="Люб_1" vbProcedure="false">NA()</definedName>
    <definedName function="false" hidden="false" localSheetId="4" name="Люб_1_1" vbProcedure="false">NA()</definedName>
    <definedName function="false" hidden="false" localSheetId="4" name="Люб_1_1_1" vbProcedure="false">NA()</definedName>
    <definedName function="false" hidden="false" localSheetId="4" name="Люб_1_1_1_1" vbProcedure="false">NA()</definedName>
    <definedName function="false" hidden="false" localSheetId="4" name="Люб_1_1_1_2" vbProcedure="false">NA()</definedName>
    <definedName function="false" hidden="false" localSheetId="4" name="Люб_1_1_1_3" vbProcedure="false">NA()</definedName>
    <definedName function="false" hidden="false" localSheetId="4" name="Люб_1_1_1_4" vbProcedure="false">NA()</definedName>
    <definedName function="false" hidden="false" localSheetId="4" name="Люб_1_1_1_5" vbProcedure="false">NA()</definedName>
    <definedName function="false" hidden="false" localSheetId="4" name="Люб_1_1_2" vbProcedure="false">NA()</definedName>
    <definedName function="false" hidden="false" localSheetId="4" name="Люб_1_2" vbProcedure="false">NA()</definedName>
    <definedName function="false" hidden="false" localSheetId="4" name="Люб_1_2_1" vbProcedure="false">NA()</definedName>
    <definedName function="false" hidden="false" localSheetId="4" name="Люб_1_2_1_1" vbProcedure="false">NA()</definedName>
    <definedName function="false" hidden="false" localSheetId="4" name="Люб_1_2_1_2" vbProcedure="false">NA()</definedName>
    <definedName function="false" hidden="false" localSheetId="4" name="Люб_1_2_2" vbProcedure="false">NA()</definedName>
    <definedName function="false" hidden="false" localSheetId="4" name="Люб_1_3" vbProcedure="false">NA()</definedName>
    <definedName function="false" hidden="false" localSheetId="4" name="Люб_1_3_1" vbProcedure="false">NA()</definedName>
    <definedName function="false" hidden="false" localSheetId="4" name="Люб_1_3_1_1" vbProcedure="false">NA()</definedName>
    <definedName function="false" hidden="false" localSheetId="4" name="Люб_1_3_1_2" vbProcedure="false">NA()</definedName>
    <definedName function="false" hidden="false" localSheetId="4" name="Люб_1_3_2" vbProcedure="false">NA()</definedName>
    <definedName function="false" hidden="false" localSheetId="4" name="Люб_1_4" vbProcedure="false">NA()</definedName>
    <definedName function="false" hidden="false" localSheetId="4" name="Люб_1_4_1" vbProcedure="false">NA()</definedName>
    <definedName function="false" hidden="false" localSheetId="4" name="Люб_1_4_1_1" vbProcedure="false">NA()</definedName>
    <definedName function="false" hidden="false" localSheetId="4" name="Люб_1_4_1_2" vbProcedure="false">NA()</definedName>
    <definedName function="false" hidden="false" localSheetId="4" name="Люб_1_4_2" vbProcedure="false">NA()</definedName>
    <definedName function="false" hidden="false" localSheetId="4" name="Люб_1_5" vbProcedure="false">NA()</definedName>
    <definedName function="false" hidden="false" localSheetId="4" name="Люб_1_5_1" vbProcedure="false">NA()</definedName>
    <definedName function="false" hidden="false" localSheetId="4" name="Люб_1_5_1_1" vbProcedure="false">NA()</definedName>
    <definedName function="false" hidden="false" localSheetId="4" name="Люб_1_5_1_2" vbProcedure="false">NA()</definedName>
    <definedName function="false" hidden="false" localSheetId="4" name="Люб_1_5_2" vbProcedure="false">NA()</definedName>
    <definedName function="false" hidden="false" localSheetId="4" name="Люб_1_6" vbProcedure="false">NA()</definedName>
    <definedName function="false" hidden="false" localSheetId="4" name="Люб_1_6_1" vbProcedure="false">NA()</definedName>
    <definedName function="false" hidden="false" localSheetId="4" name="Люб_1_6_1_1" vbProcedure="false">NA()</definedName>
    <definedName function="false" hidden="false" localSheetId="4" name="Люб_1_6_1_2" vbProcedure="false">NA()</definedName>
    <definedName function="false" hidden="false" localSheetId="4" name="Люб_1_6_2" vbProcedure="false">NA()</definedName>
    <definedName function="false" hidden="false" localSheetId="4" name="Люб_1_7" vbProcedure="false">NA()</definedName>
    <definedName function="false" hidden="false" localSheetId="4" name="Люб_1_7_1" vbProcedure="false">NA()</definedName>
    <definedName function="false" hidden="false" localSheetId="4" name="Люб_1_7_1_1" vbProcedure="false">NA()</definedName>
    <definedName function="false" hidden="false" localSheetId="4" name="Люб_1_7_1_2" vbProcedure="false">NA()</definedName>
    <definedName function="false" hidden="false" localSheetId="4" name="Люб_1_7_2" vbProcedure="false">NA()</definedName>
    <definedName function="false" hidden="false" localSheetId="4" name="Мастер_лист" vbProcedure="false">NA()</definedName>
    <definedName function="false" hidden="false" localSheetId="4" name="Мастер_лист_1" vbProcedure="false">NA()</definedName>
    <definedName function="false" hidden="false" localSheetId="4" name="Мастер_лист_1_1" vbProcedure="false">NA()</definedName>
    <definedName function="false" hidden="false" localSheetId="4" name="Мастер_лист_1_2" vbProcedure="false">NA()</definedName>
    <definedName function="false" hidden="false" localSheetId="4" name="Мастер_лист_2" vbProcedure="false">NA()</definedName>
    <definedName function="false" hidden="false" localSheetId="4" name="Мастер_лист_2_1" vbProcedure="false">NA()</definedName>
    <definedName function="false" hidden="false" localSheetId="4" name="Мастер_лист_2_1_1" vbProcedure="false">NA()</definedName>
    <definedName function="false" hidden="false" localSheetId="4" name="Мастер_лист_2_1_2" vbProcedure="false">NA()</definedName>
    <definedName function="false" hidden="false" localSheetId="4" name="Мастер_лист_2_2" vbProcedure="false">NA()</definedName>
    <definedName function="false" hidden="false" localSheetId="4" name="Мастер_лист_3" vbProcedure="false">NA()</definedName>
    <definedName function="false" hidden="false" localSheetId="4" name="Мастер_лист_3_1" vbProcedure="false">NA()</definedName>
    <definedName function="false" hidden="false" localSheetId="4" name="Мастер_лист_3_1_1" vbProcedure="false">NA()</definedName>
    <definedName function="false" hidden="false" localSheetId="4" name="Мастер_лист_3_1_2" vbProcedure="false">NA()</definedName>
    <definedName function="false" hidden="false" localSheetId="4" name="Мастер_лист_3_2" vbProcedure="false">NA()</definedName>
    <definedName function="false" hidden="false" localSheetId="4" name="Мастер_лист_4" vbProcedure="false">NA()</definedName>
    <definedName function="false" hidden="false" localSheetId="4" name="Мастер_лист_4_1" vbProcedure="false">NA()</definedName>
    <definedName function="false" hidden="false" localSheetId="4" name="Мастер_лист_4_1_1" vbProcedure="false">NA()</definedName>
    <definedName function="false" hidden="false" localSheetId="4" name="Мастер_лист_4_1_2" vbProcedure="false">NA()</definedName>
    <definedName function="false" hidden="false" localSheetId="4" name="Мастер_лист_4_2" vbProcedure="false">NA()</definedName>
    <definedName function="false" hidden="false" localSheetId="4" name="Мастер_лист_5" vbProcedure="false">NA()</definedName>
    <definedName function="false" hidden="false" localSheetId="4" name="Мастер_лист_5_1" vbProcedure="false">NA()</definedName>
    <definedName function="false" hidden="false" localSheetId="4" name="Мастер_лист_5_1_1" vbProcedure="false">NA()</definedName>
    <definedName function="false" hidden="false" localSheetId="4" name="Мастер_лист_5_1_2" vbProcedure="false">NA()</definedName>
    <definedName function="false" hidden="false" localSheetId="4" name="Мастер_лист_5_2" vbProcedure="false">NA()</definedName>
    <definedName function="false" hidden="false" localSheetId="4" name="Мастер_лист_6" vbProcedure="false">NA()</definedName>
    <definedName function="false" hidden="false" localSheetId="4" name="Мастер_лист_6_1" vbProcedure="false">NA()</definedName>
    <definedName function="false" hidden="false" localSheetId="4" name="Мастер_лист_6_1_1" vbProcedure="false">NA()</definedName>
    <definedName function="false" hidden="false" localSheetId="4" name="Мастер_лист_6_1_2" vbProcedure="false">NA()</definedName>
    <definedName function="false" hidden="false" localSheetId="4" name="Мастер_лист_6_2" vbProcedure="false">NA()</definedName>
    <definedName function="false" hidden="false" localSheetId="4" name="Мастер_лист_7" vbProcedure="false">NA()</definedName>
    <definedName function="false" hidden="false" localSheetId="4" name="Мастер_лист_7_1" vbProcedure="false">NA()</definedName>
    <definedName function="false" hidden="false" localSheetId="4" name="Мастер_лист_7_1_1" vbProcedure="false">NA()</definedName>
    <definedName function="false" hidden="false" localSheetId="4" name="Мастер_лист_7_1_2" vbProcedure="false">NA()</definedName>
    <definedName function="false" hidden="false" localSheetId="4" name="Мастер_лист_7_2" vbProcedure="false">NA()</definedName>
    <definedName function="false" hidden="false" localSheetId="4" name="МП" vbProcedure="false">NA()</definedName>
    <definedName function="false" hidden="false" localSheetId="4" name="МП_1" vbProcedure="false">NA()</definedName>
    <definedName function="false" hidden="false" localSheetId="4" name="МП_1_1" vbProcedure="false">NA()</definedName>
    <definedName function="false" hidden="false" localSheetId="4" name="МП_1_1_1" vbProcedure="false">NA()</definedName>
    <definedName function="false" hidden="false" localSheetId="4" name="МП_1_1_2" vbProcedure="false">NA()</definedName>
    <definedName function="false" hidden="false" localSheetId="4" name="МП_1_1_3" vbProcedure="false">NA()</definedName>
    <definedName function="false" hidden="false" localSheetId="4" name="МП_1_1_4" vbProcedure="false">NA()</definedName>
    <definedName function="false" hidden="false" localSheetId="4" name="МП_1_1_5" vbProcedure="false">NA()</definedName>
    <definedName function="false" hidden="false" localSheetId="4" name="МП_1_2" vbProcedure="false">NA()</definedName>
    <definedName function="false" hidden="false" localSheetId="4" name="МП_2" vbProcedure="false">NA()</definedName>
    <definedName function="false" hidden="false" localSheetId="4" name="МП_2_1" vbProcedure="false">NA()</definedName>
    <definedName function="false" hidden="false" localSheetId="4" name="МП_2_1_1" vbProcedure="false">NA()</definedName>
    <definedName function="false" hidden="false" localSheetId="4" name="МП_2_1_2" vbProcedure="false">NA()</definedName>
    <definedName function="false" hidden="false" localSheetId="4" name="МП_2_2" vbProcedure="false">NA()</definedName>
    <definedName function="false" hidden="false" localSheetId="4" name="МП_3" vbProcedure="false">NA()</definedName>
    <definedName function="false" hidden="false" localSheetId="4" name="МП_3_1" vbProcedure="false">NA()</definedName>
    <definedName function="false" hidden="false" localSheetId="4" name="МП_3_1_1" vbProcedure="false">NA()</definedName>
    <definedName function="false" hidden="false" localSheetId="4" name="МП_3_1_2" vbProcedure="false">NA()</definedName>
    <definedName function="false" hidden="false" localSheetId="4" name="МП_3_2" vbProcedure="false">NA()</definedName>
    <definedName function="false" hidden="false" localSheetId="4" name="МП_4" vbProcedure="false">NA()</definedName>
    <definedName function="false" hidden="false" localSheetId="4" name="МП_4_1" vbProcedure="false">NA()</definedName>
    <definedName function="false" hidden="false" localSheetId="4" name="МП_4_1_1" vbProcedure="false">NA()</definedName>
    <definedName function="false" hidden="false" localSheetId="4" name="МП_4_1_2" vbProcedure="false">NA()</definedName>
    <definedName function="false" hidden="false" localSheetId="4" name="МП_4_2" vbProcedure="false">NA()</definedName>
    <definedName function="false" hidden="false" localSheetId="4" name="МП_5" vbProcedure="false">NA()</definedName>
    <definedName function="false" hidden="false" localSheetId="4" name="МП_5_1" vbProcedure="false">NA()</definedName>
    <definedName function="false" hidden="false" localSheetId="4" name="МП_5_1_1" vbProcedure="false">NA()</definedName>
    <definedName function="false" hidden="false" localSheetId="4" name="МП_5_1_2" vbProcedure="false">NA()</definedName>
    <definedName function="false" hidden="false" localSheetId="4" name="МП_5_2" vbProcedure="false">NA()</definedName>
    <definedName function="false" hidden="false" localSheetId="4" name="МП_6" vbProcedure="false">NA()</definedName>
    <definedName function="false" hidden="false" localSheetId="4" name="МП_6_1" vbProcedure="false">NA()</definedName>
    <definedName function="false" hidden="false" localSheetId="4" name="МП_6_1_1" vbProcedure="false">NA()</definedName>
    <definedName function="false" hidden="false" localSheetId="4" name="МП_6_1_2" vbProcedure="false">NA()</definedName>
    <definedName function="false" hidden="false" localSheetId="4" name="МП_6_2" vbProcedure="false">NA()</definedName>
    <definedName function="false" hidden="false" localSheetId="4" name="МП_7" vbProcedure="false">NA()</definedName>
    <definedName function="false" hidden="false" localSheetId="4" name="МП_7_1" vbProcedure="false">NA()</definedName>
    <definedName function="false" hidden="false" localSheetId="4" name="МП_7_1_1" vbProcedure="false">NA()</definedName>
    <definedName function="false" hidden="false" localSheetId="4" name="МП_7_1_2" vbProcedure="false">NA()</definedName>
    <definedName function="false" hidden="false" localSheetId="4" name="МП_7_2" vbProcedure="false">NA()</definedName>
    <definedName function="false" hidden="false" localSheetId="4" name="мрпм" vbProcedure="false">NA()</definedName>
    <definedName function="false" hidden="false" localSheetId="4" name="о" vbProcedure="false">NA()</definedName>
    <definedName function="false" hidden="false" localSheetId="4" name="омлвдмолдо" vbProcedure="false">NA()</definedName>
    <definedName function="false" hidden="false" localSheetId="4" name="омлвдмолдод" vbProcedure="false">NA()</definedName>
    <definedName function="false" hidden="false" localSheetId="4" name="омлвдмолдод_1" vbProcedure="false">NA()</definedName>
    <definedName function="false" hidden="false" localSheetId="4" name="омлвдмолдод_1_1" vbProcedure="false">NA()</definedName>
    <definedName function="false" hidden="false" localSheetId="4" name="омлвдмолдод_1_1_1" vbProcedure="false">NA()</definedName>
    <definedName function="false" hidden="false" localSheetId="4" name="омлвдмолдод_1_1_2" vbProcedure="false">NA()</definedName>
    <definedName function="false" hidden="false" localSheetId="4" name="омлвдмолдод_1_1_3" vbProcedure="false">NA()</definedName>
    <definedName function="false" hidden="false" localSheetId="4" name="омлвдмолдод_1_1_4" vbProcedure="false">NA()</definedName>
    <definedName function="false" hidden="false" localSheetId="4" name="омлвдмолдод_1_1_5" vbProcedure="false">NA()</definedName>
    <definedName function="false" hidden="false" localSheetId="4" name="омлвдмолдод_1_2" vbProcedure="false">NA()</definedName>
    <definedName function="false" hidden="false" localSheetId="4" name="омлвдмолдод_2" vbProcedure="false">NA()</definedName>
    <definedName function="false" hidden="false" localSheetId="4" name="омлвдмолдод_2_1" vbProcedure="false">NA()</definedName>
    <definedName function="false" hidden="false" localSheetId="4" name="омлвдмолдод_2_1_1" vbProcedure="false">NA()</definedName>
    <definedName function="false" hidden="false" localSheetId="4" name="омлвдмолдод_2_1_2" vbProcedure="false">NA()</definedName>
    <definedName function="false" hidden="false" localSheetId="4" name="омлвдмолдод_2_2" vbProcedure="false">NA()</definedName>
    <definedName function="false" hidden="false" localSheetId="4" name="омлвдмолдод_3" vbProcedure="false">NA()</definedName>
    <definedName function="false" hidden="false" localSheetId="4" name="омлвдмолдод_3_1" vbProcedure="false">NA()</definedName>
    <definedName function="false" hidden="false" localSheetId="4" name="омлвдмолдод_3_1_1" vbProcedure="false">NA()</definedName>
    <definedName function="false" hidden="false" localSheetId="4" name="омлвдмолдод_3_1_2" vbProcedure="false">NA()</definedName>
    <definedName function="false" hidden="false" localSheetId="4" name="омлвдмолдод_3_2" vbProcedure="false">NA()</definedName>
    <definedName function="false" hidden="false" localSheetId="4" name="омлвдмолдод_4" vbProcedure="false">NA()</definedName>
    <definedName function="false" hidden="false" localSheetId="4" name="омлвдмолдод_4_1" vbProcedure="false">NA()</definedName>
    <definedName function="false" hidden="false" localSheetId="4" name="омлвдмолдод_4_1_1" vbProcedure="false">NA()</definedName>
    <definedName function="false" hidden="false" localSheetId="4" name="омлвдмолдод_4_1_2" vbProcedure="false">NA()</definedName>
    <definedName function="false" hidden="false" localSheetId="4" name="омлвдмолдод_4_2" vbProcedure="false">NA()</definedName>
    <definedName function="false" hidden="false" localSheetId="4" name="омлвдмолдод_5" vbProcedure="false">NA()</definedName>
    <definedName function="false" hidden="false" localSheetId="4" name="омлвдмолдод_5_1" vbProcedure="false">NA()</definedName>
    <definedName function="false" hidden="false" localSheetId="4" name="омлвдмолдод_5_1_1" vbProcedure="false">NA()</definedName>
    <definedName function="false" hidden="false" localSheetId="4" name="омлвдмолдод_5_1_2" vbProcedure="false">NA()</definedName>
    <definedName function="false" hidden="false" localSheetId="4" name="омлвдмолдод_5_2" vbProcedure="false">NA()</definedName>
    <definedName function="false" hidden="false" localSheetId="4" name="омлвдмолдод_6" vbProcedure="false">NA()</definedName>
    <definedName function="false" hidden="false" localSheetId="4" name="омлвдмолдод_6_1" vbProcedure="false">NA()</definedName>
    <definedName function="false" hidden="false" localSheetId="4" name="омлвдмолдод_6_1_1" vbProcedure="false">NA()</definedName>
    <definedName function="false" hidden="false" localSheetId="4" name="омлвдмолдод_6_1_2" vbProcedure="false">NA()</definedName>
    <definedName function="false" hidden="false" localSheetId="4" name="омлвдмолдод_6_2" vbProcedure="false">NA()</definedName>
    <definedName function="false" hidden="false" localSheetId="4" name="омлвдмолдод_7" vbProcedure="false">NA()</definedName>
    <definedName function="false" hidden="false" localSheetId="4" name="омлвдмолдод_7_1" vbProcedure="false">NA()</definedName>
    <definedName function="false" hidden="false" localSheetId="4" name="омлвдмолдод_7_1_1" vbProcedure="false">NA()</definedName>
    <definedName function="false" hidden="false" localSheetId="4" name="омлвдмолдод_7_1_2" vbProcedure="false">NA()</definedName>
    <definedName function="false" hidden="false" localSheetId="4" name="омлвдмолдод_7_2" vbProcedure="false">NA()</definedName>
    <definedName function="false" hidden="false" localSheetId="4" name="павликова" vbProcedure="false">NA()</definedName>
    <definedName function="false" hidden="false" localSheetId="4" name="павликова_1" vbProcedure="false">NA()</definedName>
    <definedName function="false" hidden="false" localSheetId="4" name="павликова_1_1" vbProcedure="false">NA()</definedName>
    <definedName function="false" hidden="false" localSheetId="4" name="павликова_1_2" vbProcedure="false">NA()</definedName>
    <definedName function="false" hidden="false" localSheetId="4" name="павликова_2" vbProcedure="false">NA()</definedName>
    <definedName function="false" hidden="false" localSheetId="4" name="павликова_2_1" vbProcedure="false">NA()</definedName>
    <definedName function="false" hidden="false" localSheetId="4" name="павликова_2_2" vbProcedure="false">NA()</definedName>
    <definedName function="false" hidden="false" localSheetId="4" name="павликова_3" vbProcedure="false">NA()</definedName>
    <definedName function="false" hidden="false" localSheetId="4" name="павликова_3_1" vbProcedure="false">NA()</definedName>
    <definedName function="false" hidden="false" localSheetId="4" name="павликова_3_2" vbProcedure="false">NA()</definedName>
    <definedName function="false" hidden="false" localSheetId="4" name="по" vbProcedure="false">NA()</definedName>
    <definedName function="false" hidden="false" localSheetId="4" name="пп" vbProcedure="false">NA()</definedName>
    <definedName function="false" hidden="false" localSheetId="4" name="пп_1" vbProcedure="false">NA()</definedName>
    <definedName function="false" hidden="false" localSheetId="4" name="пп_1_1" vbProcedure="false">NA()</definedName>
    <definedName function="false" hidden="false" localSheetId="4" name="пп_1_2" vbProcedure="false">NA()</definedName>
    <definedName function="false" hidden="false" localSheetId="4" name="пп_2" vbProcedure="false">NA()</definedName>
    <definedName function="false" hidden="false" localSheetId="4" name="пп_2_1" vbProcedure="false">NA()</definedName>
    <definedName function="false" hidden="false" localSheetId="4" name="пп_2_2" vbProcedure="false">NA()</definedName>
    <definedName function="false" hidden="false" localSheetId="4" name="пп_3" vbProcedure="false">NA()</definedName>
    <definedName function="false" hidden="false" localSheetId="4" name="пп_3_1" vbProcedure="false">NA()</definedName>
    <definedName function="false" hidden="false" localSheetId="4" name="пп_3_2" vbProcedure="false">NA()</definedName>
    <definedName function="false" hidden="false" localSheetId="4" name="ПП_д" vbProcedure="false">NA()</definedName>
    <definedName function="false" hidden="false" localSheetId="4" name="ПП_д_1" vbProcedure="false">NA()</definedName>
    <definedName function="false" hidden="false" localSheetId="4" name="ПП_д_1_1" vbProcedure="false">NA()</definedName>
    <definedName function="false" hidden="false" localSheetId="4" name="ПП_д_1_1_1" vbProcedure="false">NA()</definedName>
    <definedName function="false" hidden="false" localSheetId="4" name="ПП_д_1_1_2" vbProcedure="false">NA()</definedName>
    <definedName function="false" hidden="false" localSheetId="4" name="ПП_д_1_1_3" vbProcedure="false">NA()</definedName>
    <definedName function="false" hidden="false" localSheetId="4" name="ПП_д_1_1_4" vbProcedure="false">NA()</definedName>
    <definedName function="false" hidden="false" localSheetId="4" name="ПП_д_1_1_5" vbProcedure="false">NA()</definedName>
    <definedName function="false" hidden="false" localSheetId="4" name="ПП_д_1_2" vbProcedure="false">NA()</definedName>
    <definedName function="false" hidden="false" localSheetId="4" name="ПП_д_2" vbProcedure="false">NA()</definedName>
    <definedName function="false" hidden="false" localSheetId="4" name="ПП_д_2_1" vbProcedure="false">NA()</definedName>
    <definedName function="false" hidden="false" localSheetId="4" name="ПП_д_2_1_1" vbProcedure="false">NA()</definedName>
    <definedName function="false" hidden="false" localSheetId="4" name="ПП_д_2_1_2" vbProcedure="false">NA()</definedName>
    <definedName function="false" hidden="false" localSheetId="4" name="ПП_д_2_2" vbProcedure="false">NA()</definedName>
    <definedName function="false" hidden="false" localSheetId="4" name="ПП_д_3" vbProcedure="false">NA()</definedName>
    <definedName function="false" hidden="false" localSheetId="4" name="ПП_д_3_1" vbProcedure="false">NA()</definedName>
    <definedName function="false" hidden="false" localSheetId="4" name="ПП_д_3_1_1" vbProcedure="false">NA()</definedName>
    <definedName function="false" hidden="false" localSheetId="4" name="ПП_д_3_1_2" vbProcedure="false">NA()</definedName>
    <definedName function="false" hidden="false" localSheetId="4" name="ПП_д_3_2" vbProcedure="false">NA()</definedName>
    <definedName function="false" hidden="false" localSheetId="4" name="ПП_д_4" vbProcedure="false">NA()</definedName>
    <definedName function="false" hidden="false" localSheetId="4" name="ПП_д_4_1" vbProcedure="false">NA()</definedName>
    <definedName function="false" hidden="false" localSheetId="4" name="ПП_д_4_1_1" vbProcedure="false">NA()</definedName>
    <definedName function="false" hidden="false" localSheetId="4" name="ПП_д_4_1_2" vbProcedure="false">NA()</definedName>
    <definedName function="false" hidden="false" localSheetId="4" name="ПП_д_4_2" vbProcedure="false">NA()</definedName>
    <definedName function="false" hidden="false" localSheetId="4" name="ПП_д_5" vbProcedure="false">NA()</definedName>
    <definedName function="false" hidden="false" localSheetId="4" name="ПП_д_5_1" vbProcedure="false">NA()</definedName>
    <definedName function="false" hidden="false" localSheetId="4" name="ПП_д_5_1_1" vbProcedure="false">NA()</definedName>
    <definedName function="false" hidden="false" localSheetId="4" name="ПП_д_5_1_2" vbProcedure="false">NA()</definedName>
    <definedName function="false" hidden="false" localSheetId="4" name="ПП_д_5_2" vbProcedure="false">NA()</definedName>
    <definedName function="false" hidden="false" localSheetId="4" name="ПП_д_6" vbProcedure="false">NA()</definedName>
    <definedName function="false" hidden="false" localSheetId="4" name="ПП_д_6_1" vbProcedure="false">NA()</definedName>
    <definedName function="false" hidden="false" localSheetId="4" name="ПП_д_6_1_1" vbProcedure="false">NA()</definedName>
    <definedName function="false" hidden="false" localSheetId="4" name="ПП_д_6_1_2" vbProcedure="false">NA()</definedName>
    <definedName function="false" hidden="false" localSheetId="4" name="ПП_д_6_2" vbProcedure="false">NA()</definedName>
    <definedName function="false" hidden="false" localSheetId="4" name="ПП_д_7" vbProcedure="false">NA()</definedName>
    <definedName function="false" hidden="false" localSheetId="4" name="ПП_д_7_1" vbProcedure="false">NA()</definedName>
    <definedName function="false" hidden="false" localSheetId="4" name="ПП_д_7_1_1" vbProcedure="false">NA()</definedName>
    <definedName function="false" hidden="false" localSheetId="4" name="ПП_д_7_1_2" vbProcedure="false">NA()</definedName>
    <definedName function="false" hidden="false" localSheetId="4" name="ПП_д_7_2" vbProcedure="false">NA()</definedName>
    <definedName function="false" hidden="false" localSheetId="4" name="ПП_юр" vbProcedure="false">NA()</definedName>
    <definedName function="false" hidden="false" localSheetId="4" name="ПП_юр_1" vbProcedure="false">NA()</definedName>
    <definedName function="false" hidden="false" localSheetId="4" name="ПП_юр_1_1" vbProcedure="false">NA()</definedName>
    <definedName function="false" hidden="false" localSheetId="4" name="ПП_юр_1_1_1" vbProcedure="false">NA()</definedName>
    <definedName function="false" hidden="false" localSheetId="4" name="ПП_юр_1_1_2" vbProcedure="false">NA()</definedName>
    <definedName function="false" hidden="false" localSheetId="4" name="ПП_юр_1_1_3" vbProcedure="false">NA()</definedName>
    <definedName function="false" hidden="false" localSheetId="4" name="ПП_юр_1_1_4" vbProcedure="false">NA()</definedName>
    <definedName function="false" hidden="false" localSheetId="4" name="ПП_юр_1_1_5" vbProcedure="false">NA()</definedName>
    <definedName function="false" hidden="false" localSheetId="4" name="ПП_юр_1_2" vbProcedure="false">NA()</definedName>
    <definedName function="false" hidden="false" localSheetId="4" name="ПП_юр_2" vbProcedure="false">NA()</definedName>
    <definedName function="false" hidden="false" localSheetId="4" name="ПП_юр_2_1" vbProcedure="false">NA()</definedName>
    <definedName function="false" hidden="false" localSheetId="4" name="ПП_юр_2_1_1" vbProcedure="false">NA()</definedName>
    <definedName function="false" hidden="false" localSheetId="4" name="ПП_юр_2_1_2" vbProcedure="false">NA()</definedName>
    <definedName function="false" hidden="false" localSheetId="4" name="ПП_юр_2_2" vbProcedure="false">NA()</definedName>
    <definedName function="false" hidden="false" localSheetId="4" name="ПП_юр_3" vbProcedure="false">NA()</definedName>
    <definedName function="false" hidden="false" localSheetId="4" name="ПП_юр_3_1" vbProcedure="false">NA()</definedName>
    <definedName function="false" hidden="false" localSheetId="4" name="ПП_юр_3_1_1" vbProcedure="false">NA()</definedName>
    <definedName function="false" hidden="false" localSheetId="4" name="ПП_юр_3_1_2" vbProcedure="false">NA()</definedName>
    <definedName function="false" hidden="false" localSheetId="4" name="ПП_юр_3_2" vbProcedure="false">NA()</definedName>
    <definedName function="false" hidden="false" localSheetId="4" name="ПП_юр_4" vbProcedure="false">NA()</definedName>
    <definedName function="false" hidden="false" localSheetId="4" name="ПП_юр_4_1" vbProcedure="false">NA()</definedName>
    <definedName function="false" hidden="false" localSheetId="4" name="ПП_юр_4_1_1" vbProcedure="false">NA()</definedName>
    <definedName function="false" hidden="false" localSheetId="4" name="ПП_юр_4_1_2" vbProcedure="false">NA()</definedName>
    <definedName function="false" hidden="false" localSheetId="4" name="ПП_юр_4_2" vbProcedure="false">NA()</definedName>
    <definedName function="false" hidden="false" localSheetId="4" name="ПП_юр_5" vbProcedure="false">NA()</definedName>
    <definedName function="false" hidden="false" localSheetId="4" name="ПП_юр_5_1" vbProcedure="false">NA()</definedName>
    <definedName function="false" hidden="false" localSheetId="4" name="ПП_юр_5_1_1" vbProcedure="false">NA()</definedName>
    <definedName function="false" hidden="false" localSheetId="4" name="ПП_юр_5_1_2" vbProcedure="false">NA()</definedName>
    <definedName function="false" hidden="false" localSheetId="4" name="ПП_юр_5_2" vbProcedure="false">NA()</definedName>
    <definedName function="false" hidden="false" localSheetId="4" name="ПП_юр_6" vbProcedure="false">NA()</definedName>
    <definedName function="false" hidden="false" localSheetId="4" name="ПП_юр_6_1" vbProcedure="false">NA()</definedName>
    <definedName function="false" hidden="false" localSheetId="4" name="ПП_юр_6_1_1" vbProcedure="false">NA()</definedName>
    <definedName function="false" hidden="false" localSheetId="4" name="ПП_юр_6_1_2" vbProcedure="false">NA()</definedName>
    <definedName function="false" hidden="false" localSheetId="4" name="ПП_юр_6_2" vbProcedure="false">NA()</definedName>
    <definedName function="false" hidden="false" localSheetId="4" name="ПП_юр_7" vbProcedure="false">NA()</definedName>
    <definedName function="false" hidden="false" localSheetId="4" name="ПП_юр_7_1" vbProcedure="false">NA()</definedName>
    <definedName function="false" hidden="false" localSheetId="4" name="ПП_юр_7_1_1" vbProcedure="false">NA()</definedName>
    <definedName function="false" hidden="false" localSheetId="4" name="ПП_юр_7_1_2" vbProcedure="false">NA()</definedName>
    <definedName function="false" hidden="false" localSheetId="4" name="ПП_юр_7_2" vbProcedure="false">NA()</definedName>
    <definedName function="false" hidden="false" localSheetId="4" name="ПП_Юш" vbProcedure="false">NA()</definedName>
    <definedName function="false" hidden="false" localSheetId="4" name="ПП_Юш_1" vbProcedure="false">NA()</definedName>
    <definedName function="false" hidden="false" localSheetId="4" name="ПП_Юш_1_1" vbProcedure="false">NA()</definedName>
    <definedName function="false" hidden="false" localSheetId="4" name="ПП_Юш_1_1_1" vbProcedure="false">NA()</definedName>
    <definedName function="false" hidden="false" localSheetId="4" name="ПП_Юш_1_1_2" vbProcedure="false">NA()</definedName>
    <definedName function="false" hidden="false" localSheetId="4" name="ПП_Юш_1_1_3" vbProcedure="false">NA()</definedName>
    <definedName function="false" hidden="false" localSheetId="4" name="ПП_Юш_1_1_4" vbProcedure="false">NA()</definedName>
    <definedName function="false" hidden="false" localSheetId="4" name="ПП_Юш_1_1_5" vbProcedure="false">NA()</definedName>
    <definedName function="false" hidden="false" localSheetId="4" name="ПП_Юш_1_2" vbProcedure="false">NA()</definedName>
    <definedName function="false" hidden="false" localSheetId="4" name="ПП_Юш_2" vbProcedure="false">NA()</definedName>
    <definedName function="false" hidden="false" localSheetId="4" name="ПП_Юш_2_1" vbProcedure="false">NA()</definedName>
    <definedName function="false" hidden="false" localSheetId="4" name="ПП_Юш_2_1_1" vbProcedure="false">NA()</definedName>
    <definedName function="false" hidden="false" localSheetId="4" name="ПП_Юш_2_1_2" vbProcedure="false">NA()</definedName>
    <definedName function="false" hidden="false" localSheetId="4" name="ПП_Юш_2_2" vbProcedure="false">NA()</definedName>
    <definedName function="false" hidden="false" localSheetId="4" name="ПП_Юш_3" vbProcedure="false">NA()</definedName>
    <definedName function="false" hidden="false" localSheetId="4" name="ПП_Юш_3_1" vbProcedure="false">NA()</definedName>
    <definedName function="false" hidden="false" localSheetId="4" name="ПП_Юш_3_1_1" vbProcedure="false">NA()</definedName>
    <definedName function="false" hidden="false" localSheetId="4" name="ПП_Юш_3_1_2" vbProcedure="false">NA()</definedName>
    <definedName function="false" hidden="false" localSheetId="4" name="ПП_Юш_3_2" vbProcedure="false">NA()</definedName>
    <definedName function="false" hidden="false" localSheetId="4" name="ПП_Юш_4" vbProcedure="false">NA()</definedName>
    <definedName function="false" hidden="false" localSheetId="4" name="ПП_Юш_4_1" vbProcedure="false">NA()</definedName>
    <definedName function="false" hidden="false" localSheetId="4" name="ПП_Юш_4_1_1" vbProcedure="false">NA()</definedName>
    <definedName function="false" hidden="false" localSheetId="4" name="ПП_Юш_4_1_2" vbProcedure="false">NA()</definedName>
    <definedName function="false" hidden="false" localSheetId="4" name="ПП_Юш_4_2" vbProcedure="false">NA()</definedName>
    <definedName function="false" hidden="false" localSheetId="4" name="ПП_Юш_5" vbProcedure="false">NA()</definedName>
    <definedName function="false" hidden="false" localSheetId="4" name="ПП_Юш_5_1" vbProcedure="false">NA()</definedName>
    <definedName function="false" hidden="false" localSheetId="4" name="ПП_Юш_5_1_1" vbProcedure="false">NA()</definedName>
    <definedName function="false" hidden="false" localSheetId="4" name="ПП_Юш_5_1_2" vbProcedure="false">NA()</definedName>
    <definedName function="false" hidden="false" localSheetId="4" name="ПП_Юш_5_2" vbProcedure="false">NA()</definedName>
    <definedName function="false" hidden="false" localSheetId="4" name="ПП_Юш_6" vbProcedure="false">NA()</definedName>
    <definedName function="false" hidden="false" localSheetId="4" name="ПП_Юш_6_1" vbProcedure="false">NA()</definedName>
    <definedName function="false" hidden="false" localSheetId="4" name="ПП_Юш_6_1_1" vbProcedure="false">NA()</definedName>
    <definedName function="false" hidden="false" localSheetId="4" name="ПП_Юш_6_1_2" vbProcedure="false">NA()</definedName>
    <definedName function="false" hidden="false" localSheetId="4" name="ПП_Юш_6_2" vbProcedure="false">NA()</definedName>
    <definedName function="false" hidden="false" localSheetId="4" name="ПП_Юш_7" vbProcedure="false">NA()</definedName>
    <definedName function="false" hidden="false" localSheetId="4" name="ПП_Юш_7_1" vbProcedure="false">NA()</definedName>
    <definedName function="false" hidden="false" localSheetId="4" name="ПП_Юш_7_1_1" vbProcedure="false">NA()</definedName>
    <definedName function="false" hidden="false" localSheetId="4" name="ПП_Юш_7_1_2" vbProcedure="false">NA()</definedName>
    <definedName function="false" hidden="false" localSheetId="4" name="ПП_Юш_7_2" vbProcedure="false">NA()</definedName>
    <definedName function="false" hidden="false" localSheetId="4" name="роаы" vbProcedure="false">NA()</definedName>
    <definedName function="false" hidden="false" localSheetId="4" name="роаы_1" vbProcedure="false">NA()</definedName>
    <definedName function="false" hidden="false" localSheetId="4" name="роаы_1_1" vbProcedure="false">NA()</definedName>
    <definedName function="false" hidden="false" localSheetId="4" name="роаы_1_1_1" vbProcedure="false">NA()</definedName>
    <definedName function="false" hidden="false" localSheetId="4" name="роаы_1_1_2" vbProcedure="false">NA()</definedName>
    <definedName function="false" hidden="false" localSheetId="4" name="роаы_1_1_3" vbProcedure="false">NA()</definedName>
    <definedName function="false" hidden="false" localSheetId="4" name="роаы_1_1_4" vbProcedure="false">NA()</definedName>
    <definedName function="false" hidden="false" localSheetId="4" name="роаы_1_1_5" vbProcedure="false">NA()</definedName>
    <definedName function="false" hidden="false" localSheetId="4" name="роаы_1_2" vbProcedure="false">NA()</definedName>
    <definedName function="false" hidden="false" localSheetId="4" name="роаы_2" vbProcedure="false">NA()</definedName>
    <definedName function="false" hidden="false" localSheetId="4" name="роаы_2_1" vbProcedure="false">NA()</definedName>
    <definedName function="false" hidden="false" localSheetId="4" name="роаы_2_1_1" vbProcedure="false">NA()</definedName>
    <definedName function="false" hidden="false" localSheetId="4" name="роаы_2_1_2" vbProcedure="false">NA()</definedName>
    <definedName function="false" hidden="false" localSheetId="4" name="роаы_2_2" vbProcedure="false">NA()</definedName>
    <definedName function="false" hidden="false" localSheetId="4" name="роаы_3" vbProcedure="false">NA()</definedName>
    <definedName function="false" hidden="false" localSheetId="4" name="роаы_3_1" vbProcedure="false">NA()</definedName>
    <definedName function="false" hidden="false" localSheetId="4" name="роаы_3_1_1" vbProcedure="false">NA()</definedName>
    <definedName function="false" hidden="false" localSheetId="4" name="роаы_3_1_2" vbProcedure="false">NA()</definedName>
    <definedName function="false" hidden="false" localSheetId="4" name="роаы_3_2" vbProcedure="false">NA()</definedName>
    <definedName function="false" hidden="false" localSheetId="4" name="роаы_4" vbProcedure="false">NA()</definedName>
    <definedName function="false" hidden="false" localSheetId="4" name="роаы_4_1" vbProcedure="false">NA()</definedName>
    <definedName function="false" hidden="false" localSheetId="4" name="роаы_4_1_1" vbProcedure="false">NA()</definedName>
    <definedName function="false" hidden="false" localSheetId="4" name="роаы_4_1_2" vbProcedure="false">NA()</definedName>
    <definedName function="false" hidden="false" localSheetId="4" name="роаы_4_2" vbProcedure="false">NA()</definedName>
    <definedName function="false" hidden="false" localSheetId="4" name="роаы_5" vbProcedure="false">NA()</definedName>
    <definedName function="false" hidden="false" localSheetId="4" name="роаы_5_1" vbProcedure="false">NA()</definedName>
    <definedName function="false" hidden="false" localSheetId="4" name="роаы_5_1_1" vbProcedure="false">NA()</definedName>
    <definedName function="false" hidden="false" localSheetId="4" name="роаы_5_1_2" vbProcedure="false">NA()</definedName>
    <definedName function="false" hidden="false" localSheetId="4" name="роаы_5_2" vbProcedure="false">NA()</definedName>
    <definedName function="false" hidden="false" localSheetId="4" name="ррр" vbProcedure="false">NA()</definedName>
    <definedName function="false" hidden="false" localSheetId="4" name="ррр_1" vbProcedure="false">NA()</definedName>
    <definedName function="false" hidden="false" localSheetId="4" name="ррр_1_1" vbProcedure="false">NA()</definedName>
    <definedName function="false" hidden="false" localSheetId="4" name="ррр_1_1_1" vbProcedure="false">NA()</definedName>
    <definedName function="false" hidden="false" localSheetId="4" name="ррр_1_1_2" vbProcedure="false">NA()</definedName>
    <definedName function="false" hidden="false" localSheetId="4" name="ррр_1_1_3" vbProcedure="false">NA()</definedName>
    <definedName function="false" hidden="false" localSheetId="4" name="ррр_1_1_4" vbProcedure="false">NA()</definedName>
    <definedName function="false" hidden="false" localSheetId="4" name="ррр_1_1_5" vbProcedure="false">NA()</definedName>
    <definedName function="false" hidden="false" localSheetId="4" name="ррр_1_2" vbProcedure="false">NA()</definedName>
    <definedName function="false" hidden="false" localSheetId="4" name="ррр_2" vbProcedure="false">NA()</definedName>
    <definedName function="false" hidden="false" localSheetId="4" name="ррр_2_1" vbProcedure="false">NA()</definedName>
    <definedName function="false" hidden="false" localSheetId="4" name="ррр_2_1_1" vbProcedure="false">NA()</definedName>
    <definedName function="false" hidden="false" localSheetId="4" name="ррр_2_1_2" vbProcedure="false">NA()</definedName>
    <definedName function="false" hidden="false" localSheetId="4" name="ррр_2_2" vbProcedure="false">NA()</definedName>
    <definedName function="false" hidden="false" localSheetId="4" name="ррр_3" vbProcedure="false">NA()</definedName>
    <definedName function="false" hidden="false" localSheetId="4" name="ррр_3_1" vbProcedure="false">NA()</definedName>
    <definedName function="false" hidden="false" localSheetId="4" name="ррр_3_1_1" vbProcedure="false">NA()</definedName>
    <definedName function="false" hidden="false" localSheetId="4" name="ррр_3_1_2" vbProcedure="false">NA()</definedName>
    <definedName function="false" hidden="false" localSheetId="4" name="ррр_3_2" vbProcedure="false">NA()</definedName>
    <definedName function="false" hidden="false" localSheetId="4" name="ррр_4" vbProcedure="false">NA()</definedName>
    <definedName function="false" hidden="false" localSheetId="4" name="ррр_4_1" vbProcedure="false">NA()</definedName>
    <definedName function="false" hidden="false" localSheetId="4" name="ррр_4_1_1" vbProcedure="false">NA()</definedName>
    <definedName function="false" hidden="false" localSheetId="4" name="ррр_4_1_2" vbProcedure="false">NA()</definedName>
    <definedName function="false" hidden="false" localSheetId="4" name="ррр_4_2" vbProcedure="false">NA()</definedName>
    <definedName function="false" hidden="false" localSheetId="4" name="РРРР" vbProcedure="false">NA()</definedName>
    <definedName function="false" hidden="false" localSheetId="4" name="СП__1" vbProcedure="false">NA()</definedName>
    <definedName function="false" hidden="false" localSheetId="4" name="СП__1_1" vbProcedure="false">NA()</definedName>
    <definedName function="false" hidden="false" localSheetId="4" name="СП__1_1_1" vbProcedure="false">NA()</definedName>
    <definedName function="false" hidden="false" localSheetId="4" name="СП__1_1_1_1" vbProcedure="false">NA()</definedName>
    <definedName function="false" hidden="false" localSheetId="4" name="СП__1_1_1_2" vbProcedure="false">NA()</definedName>
    <definedName function="false" hidden="false" localSheetId="4" name="СП__1_1_1_3" vbProcedure="false">NA()</definedName>
    <definedName function="false" hidden="false" localSheetId="4" name="СП__1_1_1_4" vbProcedure="false">NA()</definedName>
    <definedName function="false" hidden="false" localSheetId="4" name="СП__1_1_1_5" vbProcedure="false">NA()</definedName>
    <definedName function="false" hidden="false" localSheetId="4" name="СП__1_1_2" vbProcedure="false">NA()</definedName>
    <definedName function="false" hidden="false" localSheetId="4" name="СП__1_2" vbProcedure="false">NA()</definedName>
    <definedName function="false" hidden="false" localSheetId="4" name="СП__1_2_1" vbProcedure="false">NA()</definedName>
    <definedName function="false" hidden="false" localSheetId="4" name="СП__1_2_1_1" vbProcedure="false">NA()</definedName>
    <definedName function="false" hidden="false" localSheetId="4" name="СП__1_2_1_2" vbProcedure="false">NA()</definedName>
    <definedName function="false" hidden="false" localSheetId="4" name="СП__1_2_2" vbProcedure="false">NA()</definedName>
    <definedName function="false" hidden="false" localSheetId="4" name="СП__1_3" vbProcedure="false">NA()</definedName>
    <definedName function="false" hidden="false" localSheetId="4" name="СП__1_3_1" vbProcedure="false">NA()</definedName>
    <definedName function="false" hidden="false" localSheetId="4" name="СП__1_3_1_1" vbProcedure="false">NA()</definedName>
    <definedName function="false" hidden="false" localSheetId="4" name="СП__1_3_1_2" vbProcedure="false">NA()</definedName>
    <definedName function="false" hidden="false" localSheetId="4" name="СП__1_3_2" vbProcedure="false">NA()</definedName>
    <definedName function="false" hidden="false" localSheetId="4" name="СП__1_4" vbProcedure="false">NA()</definedName>
    <definedName function="false" hidden="false" localSheetId="4" name="СП__1_4_1" vbProcedure="false">NA()</definedName>
    <definedName function="false" hidden="false" localSheetId="4" name="СП__1_4_1_1" vbProcedure="false">NA()</definedName>
    <definedName function="false" hidden="false" localSheetId="4" name="СП__1_4_1_2" vbProcedure="false">NA()</definedName>
    <definedName function="false" hidden="false" localSheetId="4" name="СП__1_4_2" vbProcedure="false">NA()</definedName>
    <definedName function="false" hidden="false" localSheetId="4" name="СП__1_5" vbProcedure="false">NA()</definedName>
    <definedName function="false" hidden="false" localSheetId="4" name="СП__1_5_1" vbProcedure="false">NA()</definedName>
    <definedName function="false" hidden="false" localSheetId="4" name="СП__1_5_1_1" vbProcedure="false">NA()</definedName>
    <definedName function="false" hidden="false" localSheetId="4" name="СП__1_5_1_2" vbProcedure="false">NA()</definedName>
    <definedName function="false" hidden="false" localSheetId="4" name="СП__1_5_2" vbProcedure="false">NA()</definedName>
    <definedName function="false" hidden="false" localSheetId="4" name="СП__1_6" vbProcedure="false">NA()</definedName>
    <definedName function="false" hidden="false" localSheetId="4" name="СП__1_6_1" vbProcedure="false">NA()</definedName>
    <definedName function="false" hidden="false" localSheetId="4" name="СП__1_6_1_1" vbProcedure="false">NA()</definedName>
    <definedName function="false" hidden="false" localSheetId="4" name="СП__1_6_1_2" vbProcedure="false">NA()</definedName>
    <definedName function="false" hidden="false" localSheetId="4" name="СП__1_6_2" vbProcedure="false">NA()</definedName>
    <definedName function="false" hidden="false" localSheetId="4" name="СП__1_7" vbProcedure="false">NA()</definedName>
    <definedName function="false" hidden="false" localSheetId="4" name="СП__1_7_1" vbProcedure="false">NA()</definedName>
    <definedName function="false" hidden="false" localSheetId="4" name="СП__1_7_1_1" vbProcedure="false">NA()</definedName>
    <definedName function="false" hidden="false" localSheetId="4" name="СП__1_7_1_2" vbProcedure="false">NA()</definedName>
    <definedName function="false" hidden="false" localSheetId="4" name="СП__1_7_2" vbProcedure="false">NA()</definedName>
    <definedName function="false" hidden="false" localSheetId="4" name="СП__2" vbProcedure="false">NA()</definedName>
    <definedName function="false" hidden="false" localSheetId="4" name="СП__2_1" vbProcedure="false">NA()</definedName>
    <definedName function="false" hidden="false" localSheetId="4" name="СП__2_1_1" vbProcedure="false">NA()</definedName>
    <definedName function="false" hidden="false" localSheetId="4" name="СП__2_1_1_1" vbProcedure="false">NA()</definedName>
    <definedName function="false" hidden="false" localSheetId="4" name="СП__2_1_1_2" vbProcedure="false">NA()</definedName>
    <definedName function="false" hidden="false" localSheetId="4" name="СП__2_1_1_3" vbProcedure="false">NA()</definedName>
    <definedName function="false" hidden="false" localSheetId="4" name="СП__2_1_1_4" vbProcedure="false">NA()</definedName>
    <definedName function="false" hidden="false" localSheetId="4" name="СП__2_1_1_5" vbProcedure="false">NA()</definedName>
    <definedName function="false" hidden="false" localSheetId="4" name="СП__2_1_2" vbProcedure="false">NA()</definedName>
    <definedName function="false" hidden="false" localSheetId="4" name="СП__2_2" vbProcedure="false">NA()</definedName>
    <definedName function="false" hidden="false" localSheetId="4" name="СП__2_2_1" vbProcedure="false">NA()</definedName>
    <definedName function="false" hidden="false" localSheetId="4" name="СП__2_2_1_1" vbProcedure="false">NA()</definedName>
    <definedName function="false" hidden="false" localSheetId="4" name="СП__2_2_1_2" vbProcedure="false">NA()</definedName>
    <definedName function="false" hidden="false" localSheetId="4" name="СП__2_2_2" vbProcedure="false">NA()</definedName>
    <definedName function="false" hidden="false" localSheetId="4" name="СП__2_3" vbProcedure="false">NA()</definedName>
    <definedName function="false" hidden="false" localSheetId="4" name="СП__2_3_1" vbProcedure="false">NA()</definedName>
    <definedName function="false" hidden="false" localSheetId="4" name="СП__2_3_1_1" vbProcedure="false">NA()</definedName>
    <definedName function="false" hidden="false" localSheetId="4" name="СП__2_3_1_2" vbProcedure="false">NA()</definedName>
    <definedName function="false" hidden="false" localSheetId="4" name="СП__2_3_2" vbProcedure="false">NA()</definedName>
    <definedName function="false" hidden="false" localSheetId="4" name="СП__2_4" vbProcedure="false">NA()</definedName>
    <definedName function="false" hidden="false" localSheetId="4" name="СП__2_4_1" vbProcedure="false">NA()</definedName>
    <definedName function="false" hidden="false" localSheetId="4" name="СП__2_4_1_1" vbProcedure="false">NA()</definedName>
    <definedName function="false" hidden="false" localSheetId="4" name="СП__2_4_1_2" vbProcedure="false">NA()</definedName>
    <definedName function="false" hidden="false" localSheetId="4" name="СП__2_4_2" vbProcedure="false">NA()</definedName>
    <definedName function="false" hidden="false" localSheetId="4" name="СП__2_5" vbProcedure="false">NA()</definedName>
    <definedName function="false" hidden="false" localSheetId="4" name="СП__2_5_1" vbProcedure="false">NA()</definedName>
    <definedName function="false" hidden="false" localSheetId="4" name="СП__2_5_1_1" vbProcedure="false">NA()</definedName>
    <definedName function="false" hidden="false" localSheetId="4" name="СП__2_5_1_2" vbProcedure="false">NA()</definedName>
    <definedName function="false" hidden="false" localSheetId="4" name="СП__2_5_2" vbProcedure="false">NA()</definedName>
    <definedName function="false" hidden="false" localSheetId="4" name="СП__2_6" vbProcedure="false">NA()</definedName>
    <definedName function="false" hidden="false" localSheetId="4" name="СП__2_6_1" vbProcedure="false">NA()</definedName>
    <definedName function="false" hidden="false" localSheetId="4" name="СП__2_6_1_1" vbProcedure="false">NA()</definedName>
    <definedName function="false" hidden="false" localSheetId="4" name="СП__2_6_1_2" vbProcedure="false">NA()</definedName>
    <definedName function="false" hidden="false" localSheetId="4" name="СП__2_6_2" vbProcedure="false">NA()</definedName>
    <definedName function="false" hidden="false" localSheetId="4" name="СП__2_7" vbProcedure="false">NA()</definedName>
    <definedName function="false" hidden="false" localSheetId="4" name="СП__2_7_1" vbProcedure="false">NA()</definedName>
    <definedName function="false" hidden="false" localSheetId="4" name="СП__2_7_1_1" vbProcedure="false">NA()</definedName>
    <definedName function="false" hidden="false" localSheetId="4" name="СП__2_7_1_2" vbProcedure="false">NA()</definedName>
    <definedName function="false" hidden="false" localSheetId="4" name="СП__2_7_2" vbProcedure="false">NA()</definedName>
    <definedName function="false" hidden="false" localSheetId="4" name="Схема" vbProcedure="false">NA()</definedName>
    <definedName function="false" hidden="false" localSheetId="4" name="Схема_1" vbProcedure="false">NA()</definedName>
    <definedName function="false" hidden="false" localSheetId="4" name="Схема_1_1" vbProcedure="false">NA()</definedName>
    <definedName function="false" hidden="false" localSheetId="4" name="Схема_1_1_1" vbProcedure="false">NA()</definedName>
    <definedName function="false" hidden="false" localSheetId="4" name="Схема_1_1_2" vbProcedure="false">NA()</definedName>
    <definedName function="false" hidden="false" localSheetId="4" name="Схема_1_1_3" vbProcedure="false">NA()</definedName>
    <definedName function="false" hidden="false" localSheetId="4" name="Схема_1_1_4" vbProcedure="false">NA()</definedName>
    <definedName function="false" hidden="false" localSheetId="4" name="Схема_1_1_5" vbProcedure="false">NA()</definedName>
    <definedName function="false" hidden="false" localSheetId="4" name="Схема_1_2" vbProcedure="false">NA()</definedName>
    <definedName function="false" hidden="false" localSheetId="4" name="Схема_2" vbProcedure="false">NA()</definedName>
    <definedName function="false" hidden="false" localSheetId="4" name="Схема_2_1" vbProcedure="false">NA()</definedName>
    <definedName function="false" hidden="false" localSheetId="4" name="Схема_2_1_1" vbProcedure="false">NA()</definedName>
    <definedName function="false" hidden="false" localSheetId="4" name="Схема_2_1_2" vbProcedure="false">NA()</definedName>
    <definedName function="false" hidden="false" localSheetId="4" name="Схема_2_2" vbProcedure="false">NA()</definedName>
    <definedName function="false" hidden="false" localSheetId="4" name="Схема_3" vbProcedure="false">NA()</definedName>
    <definedName function="false" hidden="false" localSheetId="4" name="Схема_3_1" vbProcedure="false">NA()</definedName>
    <definedName function="false" hidden="false" localSheetId="4" name="Схема_3_1_1" vbProcedure="false">NA()</definedName>
    <definedName function="false" hidden="false" localSheetId="4" name="Схема_3_1_2" vbProcedure="false">NA()</definedName>
    <definedName function="false" hidden="false" localSheetId="4" name="Схема_3_2" vbProcedure="false">NA()</definedName>
    <definedName function="false" hidden="false" localSheetId="4" name="Схема_4" vbProcedure="false">NA()</definedName>
    <definedName function="false" hidden="false" localSheetId="4" name="Схема_4_1" vbProcedure="false">NA()</definedName>
    <definedName function="false" hidden="false" localSheetId="4" name="Схема_4_1_1" vbProcedure="false">NA()</definedName>
    <definedName function="false" hidden="false" localSheetId="4" name="Схема_4_1_2" vbProcedure="false">NA()</definedName>
    <definedName function="false" hidden="false" localSheetId="4" name="Схема_4_2" vbProcedure="false">NA()</definedName>
    <definedName function="false" hidden="false" localSheetId="4" name="Схема_5" vbProcedure="false">NA()</definedName>
    <definedName function="false" hidden="false" localSheetId="4" name="Схема_5_1" vbProcedure="false">NA()</definedName>
    <definedName function="false" hidden="false" localSheetId="4" name="Схема_5_1_1" vbProcedure="false">NA()</definedName>
    <definedName function="false" hidden="false" localSheetId="4" name="Схема_5_1_2" vbProcedure="false">NA()</definedName>
    <definedName function="false" hidden="false" localSheetId="4" name="Схема_5_2" vbProcedure="false">NA()</definedName>
    <definedName function="false" hidden="false" localSheetId="4" name="Схема_6" vbProcedure="false">NA()</definedName>
    <definedName function="false" hidden="false" localSheetId="4" name="Схема_6_1" vbProcedure="false">NA()</definedName>
    <definedName function="false" hidden="false" localSheetId="4" name="Схема_6_1_1" vbProcedure="false">NA()</definedName>
    <definedName function="false" hidden="false" localSheetId="4" name="Схема_6_1_2" vbProcedure="false">NA()</definedName>
    <definedName function="false" hidden="false" localSheetId="4" name="Схема_6_2" vbProcedure="false">NA()</definedName>
    <definedName function="false" hidden="false" localSheetId="4" name="Схема_7" vbProcedure="false">NA()</definedName>
    <definedName function="false" hidden="false" localSheetId="4" name="Схема_7_1" vbProcedure="false">NA()</definedName>
    <definedName function="false" hidden="false" localSheetId="4" name="Схема_7_1_1" vbProcedure="false">NA()</definedName>
    <definedName function="false" hidden="false" localSheetId="4" name="Схема_7_1_2" vbProcedure="false">NA()</definedName>
    <definedName function="false" hidden="false" localSheetId="4" name="Схема_7_2" vbProcedure="false">NA()</definedName>
    <definedName function="false" hidden="false" localSheetId="4" name="тарлыодпаопдлродлод" vbProcedure="false">NA()</definedName>
    <definedName function="false" hidden="false" localSheetId="4" name="тарлыодпаопдлродлод_1" vbProcedure="false">NA()</definedName>
    <definedName function="false" hidden="false" localSheetId="4" name="тарлыодпаопдлродлод_1_1" vbProcedure="false">NA()</definedName>
    <definedName function="false" hidden="false" localSheetId="4" name="тарлыодпаопдлродлод_1_1_1" vbProcedure="false">NA()</definedName>
    <definedName function="false" hidden="false" localSheetId="4" name="тарлыодпаопдлродлод_1_1_2" vbProcedure="false">NA()</definedName>
    <definedName function="false" hidden="false" localSheetId="4" name="тарлыодпаопдлродлод_1_1_3" vbProcedure="false">NA()</definedName>
    <definedName function="false" hidden="false" localSheetId="4" name="тарлыодпаопдлродлод_1_1_4" vbProcedure="false">NA()</definedName>
    <definedName function="false" hidden="false" localSheetId="4" name="тарлыодпаопдлродлод_1_1_5" vbProcedure="false">NA()</definedName>
    <definedName function="false" hidden="false" localSheetId="4" name="тарлыодпаопдлродлод_1_2" vbProcedure="false">NA()</definedName>
    <definedName function="false" hidden="false" localSheetId="4" name="тарлыодпаопдлродлод_2" vbProcedure="false">NA()</definedName>
    <definedName function="false" hidden="false" localSheetId="4" name="тарлыодпаопдлродлод_2_1" vbProcedure="false">NA()</definedName>
    <definedName function="false" hidden="false" localSheetId="4" name="тарлыодпаопдлродлод_2_1_1" vbProcedure="false">NA()</definedName>
    <definedName function="false" hidden="false" localSheetId="4" name="тарлыодпаопдлродлод_2_1_2" vbProcedure="false">NA()</definedName>
    <definedName function="false" hidden="false" localSheetId="4" name="тарлыодпаопдлродлод_2_2" vbProcedure="false">NA()</definedName>
    <definedName function="false" hidden="false" localSheetId="4" name="тарлыодпаопдлродлод_3" vbProcedure="false">NA()</definedName>
    <definedName function="false" hidden="false" localSheetId="4" name="тарлыодпаопдлродлод_3_1" vbProcedure="false">NA()</definedName>
    <definedName function="false" hidden="false" localSheetId="4" name="тарлыодпаопдлродлод_3_1_1" vbProcedure="false">NA()</definedName>
    <definedName function="false" hidden="false" localSheetId="4" name="тарлыодпаопдлродлод_3_1_2" vbProcedure="false">NA()</definedName>
    <definedName function="false" hidden="false" localSheetId="4" name="тарлыодпаопдлродлод_3_2" vbProcedure="false">NA()</definedName>
    <definedName function="false" hidden="false" localSheetId="4" name="тарлыодпаопдлродлод_4" vbProcedure="false">NA()</definedName>
    <definedName function="false" hidden="false" localSheetId="4" name="тарлыодпаопдлродлод_4_1" vbProcedure="false">NA()</definedName>
    <definedName function="false" hidden="false" localSheetId="4" name="тарлыодпаопдлродлод_4_1_1" vbProcedure="false">NA()</definedName>
    <definedName function="false" hidden="false" localSheetId="4" name="тарлыодпаопдлродлод_4_1_2" vbProcedure="false">NA()</definedName>
    <definedName function="false" hidden="false" localSheetId="4" name="тарлыодпаопдлродлод_4_2" vbProcedure="false">NA()</definedName>
    <definedName function="false" hidden="false" localSheetId="4" name="тарлыодпаопдлродлод_5" vbProcedure="false">NA()</definedName>
    <definedName function="false" hidden="false" localSheetId="4" name="тарлыодпаопдлродлод_5_1" vbProcedure="false">NA()</definedName>
    <definedName function="false" hidden="false" localSheetId="4" name="тарлыодпаопдлродлод_5_1_1" vbProcedure="false">NA()</definedName>
    <definedName function="false" hidden="false" localSheetId="4" name="тарлыодпаопдлродлод_5_1_2" vbProcedure="false">NA()</definedName>
    <definedName function="false" hidden="false" localSheetId="4" name="тарлыодпаопдлродлод_5_2" vbProcedure="false">NA()</definedName>
    <definedName function="false" hidden="false" localSheetId="4" name="тарлыодпаопдлродлод_6" vbProcedure="false">NA()</definedName>
    <definedName function="false" hidden="false" localSheetId="4" name="тарлыодпаопдлродлод_6_1" vbProcedure="false">NA()</definedName>
    <definedName function="false" hidden="false" localSheetId="4" name="тарлыодпаопдлродлод_6_1_1" vbProcedure="false">NA()</definedName>
    <definedName function="false" hidden="false" localSheetId="4" name="тарлыодпаопдлродлод_6_1_2" vbProcedure="false">NA()</definedName>
    <definedName function="false" hidden="false" localSheetId="4" name="тарлыодпаопдлродлод_6_2" vbProcedure="false">NA()</definedName>
    <definedName function="false" hidden="false" localSheetId="4" name="тарлыодпаопдлродлод_7" vbProcedure="false">NA()</definedName>
    <definedName function="false" hidden="false" localSheetId="4" name="тарлыодпаопдлродлод_7_1" vbProcedure="false">NA()</definedName>
    <definedName function="false" hidden="false" localSheetId="4" name="тарлыодпаопдлродлод_7_1_1" vbProcedure="false">NA()</definedName>
    <definedName function="false" hidden="false" localSheetId="4" name="тарлыодпаопдлродлод_7_1_2" vbProcedure="false">NA()</definedName>
    <definedName function="false" hidden="false" localSheetId="4" name="тарлыодпаопдлродлод_7_2" vbProcedure="false">NA()</definedName>
    <definedName function="false" hidden="false" localSheetId="4" name="тиьибьби" vbProcedure="false">NA()</definedName>
    <definedName function="false" hidden="false" localSheetId="4" name="тиьибьби_1" vbProcedure="false">NA()</definedName>
    <definedName function="false" hidden="false" localSheetId="4" name="тиьибьби_1_1" vbProcedure="false">NA()</definedName>
    <definedName function="false" hidden="false" localSheetId="4" name="тиьибьби_1_1_1" vbProcedure="false">NA()</definedName>
    <definedName function="false" hidden="false" localSheetId="4" name="тиьибьби_1_1_2" vbProcedure="false">NA()</definedName>
    <definedName function="false" hidden="false" localSheetId="4" name="тиьибьби_1_1_3" vbProcedure="false">NA()</definedName>
    <definedName function="false" hidden="false" localSheetId="4" name="тиьибьби_1_1_4" vbProcedure="false">NA()</definedName>
    <definedName function="false" hidden="false" localSheetId="4" name="тиьибьби_1_1_5" vbProcedure="false">NA()</definedName>
    <definedName function="false" hidden="false" localSheetId="4" name="тиьибьби_1_2" vbProcedure="false">NA()</definedName>
    <definedName function="false" hidden="false" localSheetId="4" name="тиьибьби_2" vbProcedure="false">NA()</definedName>
    <definedName function="false" hidden="false" localSheetId="4" name="тиьибьби_2_1" vbProcedure="false">NA()</definedName>
    <definedName function="false" hidden="false" localSheetId="4" name="тиьибьби_2_1_1" vbProcedure="false">NA()</definedName>
    <definedName function="false" hidden="false" localSheetId="4" name="тиьибьби_2_1_2" vbProcedure="false">NA()</definedName>
    <definedName function="false" hidden="false" localSheetId="4" name="тиьибьби_2_2" vbProcedure="false">NA()</definedName>
    <definedName function="false" hidden="false" localSheetId="4" name="тиьибьби_3" vbProcedure="false">NA()</definedName>
    <definedName function="false" hidden="false" localSheetId="4" name="тиьибьби_3_1" vbProcedure="false">NA()</definedName>
    <definedName function="false" hidden="false" localSheetId="4" name="тиьибьби_3_1_1" vbProcedure="false">NA()</definedName>
    <definedName function="false" hidden="false" localSheetId="4" name="тиьибьби_3_1_2" vbProcedure="false">NA()</definedName>
    <definedName function="false" hidden="false" localSheetId="4" name="тиьибьби_3_2" vbProcedure="false">NA()</definedName>
    <definedName function="false" hidden="false" localSheetId="4" name="тиьибьби_4" vbProcedure="false">NA()</definedName>
    <definedName function="false" hidden="false" localSheetId="4" name="тиьибьби_4_1" vbProcedure="false">NA()</definedName>
    <definedName function="false" hidden="false" localSheetId="4" name="тиьибьби_4_1_1" vbProcedure="false">NA()</definedName>
    <definedName function="false" hidden="false" localSheetId="4" name="тиьибьби_4_1_2" vbProcedure="false">NA()</definedName>
    <definedName function="false" hidden="false" localSheetId="4" name="тиьибьби_4_2" vbProcedure="false">NA()</definedName>
    <definedName function="false" hidden="false" localSheetId="4" name="тиьибьби_5" vbProcedure="false">NA()</definedName>
    <definedName function="false" hidden="false" localSheetId="4" name="тиьибьби_5_1" vbProcedure="false">NA()</definedName>
    <definedName function="false" hidden="false" localSheetId="4" name="тиьибьби_5_1_1" vbProcedure="false">NA()</definedName>
    <definedName function="false" hidden="false" localSheetId="4" name="тиьибьби_5_1_2" vbProcedure="false">NA()</definedName>
    <definedName function="false" hidden="false" localSheetId="4" name="тиьибьби_5_2" vbProcedure="false">NA()</definedName>
    <definedName function="false" hidden="false" localSheetId="4" name="Фамилия__имя" vbProcedure="false">NA()</definedName>
    <definedName function="false" hidden="false" localSheetId="4" name="Фамилия__имя_1" vbProcedure="false">NA()</definedName>
    <definedName function="false" hidden="false" localSheetId="4" name="Фамилия__имя_1_1" vbProcedure="false">NA()</definedName>
    <definedName function="false" hidden="false" localSheetId="4" name="Фамилия__имя_1_2" vbProcedure="false">NA()</definedName>
    <definedName function="false" hidden="false" localSheetId="4" name="Фамилия__имя_2" vbProcedure="false">NA()</definedName>
    <definedName function="false" hidden="false" localSheetId="4" name="Фамилия__имя_2_1" vbProcedure="false">NA()</definedName>
    <definedName function="false" hidden="false" localSheetId="4" name="Фамилия__имя_2_1_1" vbProcedure="false">NA()</definedName>
    <definedName function="false" hidden="false" localSheetId="4" name="Фамилия__имя_2_1_2" vbProcedure="false">NA()</definedName>
    <definedName function="false" hidden="false" localSheetId="4" name="Фамилия__имя_2_2" vbProcedure="false">NA()</definedName>
    <definedName function="false" hidden="false" localSheetId="4" name="Фамилия__имя_3" vbProcedure="false">NA()</definedName>
    <definedName function="false" hidden="false" localSheetId="4" name="Фамилия__имя_3_1" vbProcedure="false">NA()</definedName>
    <definedName function="false" hidden="false" localSheetId="4" name="Фамилия__имя_3_1_1" vbProcedure="false">NA()</definedName>
    <definedName function="false" hidden="false" localSheetId="4" name="Фамилия__имя_3_1_2" vbProcedure="false">NA()</definedName>
    <definedName function="false" hidden="false" localSheetId="4" name="Фамилия__имя_3_2" vbProcedure="false">NA()</definedName>
    <definedName function="false" hidden="false" localSheetId="4" name="Фамилия__имя_4" vbProcedure="false">NA()</definedName>
    <definedName function="false" hidden="false" localSheetId="4" name="Фамилия__имя_4_1" vbProcedure="false">NA()</definedName>
    <definedName function="false" hidden="false" localSheetId="4" name="Фамилия__имя_4_1_1" vbProcedure="false">NA()</definedName>
    <definedName function="false" hidden="false" localSheetId="4" name="Фамилия__имя_4_1_2" vbProcedure="false">NA()</definedName>
    <definedName function="false" hidden="false" localSheetId="4" name="Фамилия__имя_4_2" vbProcedure="false">NA()</definedName>
    <definedName function="false" hidden="false" localSheetId="4" name="Фамилия__имя_5" vbProcedure="false">NA()</definedName>
    <definedName function="false" hidden="false" localSheetId="4" name="Фамилия__имя_5_1" vbProcedure="false">NA()</definedName>
    <definedName function="false" hidden="false" localSheetId="4" name="Фамилия__имя_5_1_1" vbProcedure="false">NA()</definedName>
    <definedName function="false" hidden="false" localSheetId="4" name="Фамилия__имя_5_1_2" vbProcedure="false">NA()</definedName>
    <definedName function="false" hidden="false" localSheetId="4" name="Фамилия__имя_5_2" vbProcedure="false">NA()</definedName>
    <definedName function="false" hidden="false" localSheetId="4" name="Фамилия__имя_6" vbProcedure="false">NA()</definedName>
    <definedName function="false" hidden="false" localSheetId="4" name="Фамилия__имя_6_1" vbProcedure="false">NA()</definedName>
    <definedName function="false" hidden="false" localSheetId="4" name="Фамилия__имя_6_1_1" vbProcedure="false">NA()</definedName>
    <definedName function="false" hidden="false" localSheetId="4" name="Фамилия__имя_6_1_2" vbProcedure="false">NA()</definedName>
    <definedName function="false" hidden="false" localSheetId="4" name="Фамилия__имя_6_2" vbProcedure="false">NA()</definedName>
    <definedName function="false" hidden="false" localSheetId="4" name="Фамилия__имя_7" vbProcedure="false">NA()</definedName>
    <definedName function="false" hidden="false" localSheetId="4" name="Фамилия__имя_7_1" vbProcedure="false">NA()</definedName>
    <definedName function="false" hidden="false" localSheetId="4" name="Фамилия__имя_7_1_1" vbProcedure="false">NA()</definedName>
    <definedName function="false" hidden="false" localSheetId="4" name="Фамилия__имя_7_1_2" vbProcedure="false">NA()</definedName>
    <definedName function="false" hidden="false" localSheetId="4" name="Фамилия__имя_7_2" vbProcedure="false">NA()</definedName>
    <definedName function="false" hidden="false" localSheetId="4" name="фыв" vbProcedure="false">NA()</definedName>
    <definedName function="false" hidden="false" localSheetId="4" name="фыв_1" vbProcedure="false">NA()</definedName>
    <definedName function="false" hidden="false" localSheetId="4" name="фыв_1_1" vbProcedure="false">NA()</definedName>
    <definedName function="false" hidden="false" localSheetId="4" name="фыв_1_1_1" vbProcedure="false">NA()</definedName>
    <definedName function="false" hidden="false" localSheetId="4" name="фыв_1_1_2" vbProcedure="false">NA()</definedName>
    <definedName function="false" hidden="false" localSheetId="4" name="фыв_1_1_3" vbProcedure="false">NA()</definedName>
    <definedName function="false" hidden="false" localSheetId="4" name="фыв_1_1_4" vbProcedure="false">NA()</definedName>
    <definedName function="false" hidden="false" localSheetId="4" name="фыв_1_1_5" vbProcedure="false">NA()</definedName>
    <definedName function="false" hidden="false" localSheetId="4" name="фыв_1_2" vbProcedure="false">NA()</definedName>
    <definedName function="false" hidden="false" localSheetId="4" name="фыв_2" vbProcedure="false">NA()</definedName>
    <definedName function="false" hidden="false" localSheetId="4" name="фыв_2_1" vbProcedure="false">NA()</definedName>
    <definedName function="false" hidden="false" localSheetId="4" name="фыв_2_1_1" vbProcedure="false">NA()</definedName>
    <definedName function="false" hidden="false" localSheetId="4" name="фыв_2_1_2" vbProcedure="false">NA()</definedName>
    <definedName function="false" hidden="false" localSheetId="4" name="фыв_2_2" vbProcedure="false">NA()</definedName>
    <definedName function="false" hidden="false" localSheetId="4" name="фыв_3" vbProcedure="false">NA()</definedName>
    <definedName function="false" hidden="false" localSheetId="4" name="фыв_3_1" vbProcedure="false">NA()</definedName>
    <definedName function="false" hidden="false" localSheetId="4" name="фыв_3_1_1" vbProcedure="false">NA()</definedName>
    <definedName function="false" hidden="false" localSheetId="4" name="фыв_3_1_2" vbProcedure="false">NA()</definedName>
    <definedName function="false" hidden="false" localSheetId="4" name="фыв_3_2" vbProcedure="false">NA()</definedName>
    <definedName function="false" hidden="false" localSheetId="4" name="фыв_4" vbProcedure="false">NA()</definedName>
    <definedName function="false" hidden="false" localSheetId="4" name="фыв_4_1" vbProcedure="false">NA()</definedName>
    <definedName function="false" hidden="false" localSheetId="4" name="фыв_4_1_1" vbProcedure="false">NA()</definedName>
    <definedName function="false" hidden="false" localSheetId="4" name="фыв_4_1_2" vbProcedure="false">NA()</definedName>
    <definedName function="false" hidden="false" localSheetId="4" name="фыв_4_2" vbProcedure="false">NA()</definedName>
    <definedName function="false" hidden="false" localSheetId="4" name="фыв_5" vbProcedure="false">NA()</definedName>
    <definedName function="false" hidden="false" localSheetId="4" name="фыв_5_1" vbProcedure="false">NA()</definedName>
    <definedName function="false" hidden="false" localSheetId="4" name="фыв_5_1_1" vbProcedure="false">NA()</definedName>
    <definedName function="false" hidden="false" localSheetId="4" name="фыв_5_1_2" vbProcedure="false">NA()</definedName>
    <definedName function="false" hidden="false" localSheetId="4" name="фыв_5_2" vbProcedure="false">NA()</definedName>
    <definedName function="false" hidden="false" localSheetId="4" name="фыв_6" vbProcedure="false">NA()</definedName>
    <definedName function="false" hidden="false" localSheetId="4" name="фыв_6_1" vbProcedure="false">NA()</definedName>
    <definedName function="false" hidden="false" localSheetId="4" name="фыв_6_1_1" vbProcedure="false">NA()</definedName>
    <definedName function="false" hidden="false" localSheetId="4" name="фыв_6_1_2" vbProcedure="false">NA()</definedName>
    <definedName function="false" hidden="false" localSheetId="4" name="фыв_6_2" vbProcedure="false">NA()</definedName>
    <definedName function="false" hidden="false" localSheetId="4" name="фыв_7" vbProcedure="false">NA()</definedName>
    <definedName function="false" hidden="false" localSheetId="4" name="фыв_7_1" vbProcedure="false">NA()</definedName>
    <definedName function="false" hidden="false" localSheetId="4" name="фыв_7_1_1" vbProcedure="false">NA()</definedName>
    <definedName function="false" hidden="false" localSheetId="4" name="фыв_7_1_2" vbProcedure="false">NA()</definedName>
    <definedName function="false" hidden="false" localSheetId="4" name="фыв_7_2" vbProcedure="false">NA()</definedName>
    <definedName function="false" hidden="false" localSheetId="4" name="э" vbProcedure="false">NA()</definedName>
    <definedName function="false" hidden="false" localSheetId="5" name="Excel_BuiltIn_Print_Area_10" vbProcedure="false">NA()</definedName>
    <definedName function="false" hidden="false" localSheetId="5" name="Excel_BuiltIn_Print_Area_1_1" vbProcedure="false">NA()</definedName>
    <definedName function="false" hidden="false" localSheetId="5" name="Excel_BuiltIn_Print_Area_2" vbProcedure="false">NA()</definedName>
    <definedName function="false" hidden="false" localSheetId="5" name="Excel_BuiltIn_Print_Area_3" vbProcedure="false">NA()</definedName>
    <definedName function="false" hidden="false" localSheetId="5" name="Excel_BuiltIn_Print_Area_4" vbProcedure="false">NA()</definedName>
    <definedName function="false" hidden="false" localSheetId="5" name="Excel_BuiltIn_Print_Area_4_1" vbProcedure="false">NA()</definedName>
    <definedName function="false" hidden="false" localSheetId="5" name="Excel_BuiltIn_Print_Area_4_1_1" vbProcedure="false">NA()</definedName>
    <definedName function="false" hidden="false" localSheetId="5" name="Excel_BuiltIn_Print_Area_5" vbProcedure="false">NA()</definedName>
    <definedName function="false" hidden="false" localSheetId="5" name="Excel_BuiltIn_Print_Area_5_1" vbProcedure="false">NA()</definedName>
    <definedName function="false" hidden="false" localSheetId="5" name="Excel_BuiltIn_Print_Area_6" vbProcedure="false">NA()</definedName>
    <definedName function="false" hidden="false" localSheetId="5" name="Excel_BuiltIn_Print_Area_6_1" vbProcedure="false">NA()</definedName>
    <definedName function="false" hidden="false" localSheetId="5" name="Excel_BuiltIn_Print_Area_6_1_1" vbProcedure="false">NA()</definedName>
    <definedName function="false" hidden="false" localSheetId="5" name="Excel_BuiltIn_Print_Area_6_1_1_1" vbProcedure="false">NA()</definedName>
    <definedName function="false" hidden="false" localSheetId="5" name="Excel_BuiltIn_Print_Area_6_1_1_3" vbProcedure="false">NA()</definedName>
    <definedName function="false" hidden="false" localSheetId="5" name="Excel_BuiltIn_Print_Area_6_2_1" vbProcedure="false">NA()</definedName>
    <definedName function="false" hidden="false" localSheetId="5" name="Excel_BuiltIn_Print_Area_7" vbProcedure="false">NA()</definedName>
    <definedName function="false" hidden="false" localSheetId="5" name="Excel_BuiltIn_Print_Area_8" vbProcedure="false">NA()</definedName>
    <definedName function="false" hidden="false" localSheetId="5" name="Excel_BuiltIn_Print_Area_8_1" vbProcedure="false">NA()</definedName>
    <definedName function="false" hidden="false" localSheetId="5" name="Excel_BuiltIn_Print_Area_9" vbProcedure="false">NA()</definedName>
    <definedName function="false" hidden="false" localSheetId="5" name="Excel_BuiltIn__FilterDatabase" vbProcedure="false">NA()</definedName>
    <definedName function="false" hidden="false" localSheetId="5" name="Excel_BuiltIn__FilterDatabase_1" vbProcedure="false">NA()</definedName>
    <definedName function="false" hidden="false" localSheetId="5" name="gjkhgiubhk" vbProcedure="false">NA()</definedName>
    <definedName function="false" hidden="false" localSheetId="5" name="gjkhgiubhk_1" vbProcedure="false">NA()</definedName>
    <definedName function="false" hidden="false" localSheetId="5" name="gjkhgiubhk_1_1" vbProcedure="false">NA()</definedName>
    <definedName function="false" hidden="false" localSheetId="5" name="gjkhgiubhk_1_1_1" vbProcedure="false">NA()</definedName>
    <definedName function="false" hidden="false" localSheetId="5" name="gjkhgiubhk_1_1_2" vbProcedure="false">NA()</definedName>
    <definedName function="false" hidden="false" localSheetId="5" name="gjkhgiubhk_1_1_3" vbProcedure="false">NA()</definedName>
    <definedName function="false" hidden="false" localSheetId="5" name="gjkhgiubhk_1_1_4" vbProcedure="false">NA()</definedName>
    <definedName function="false" hidden="false" localSheetId="5" name="gjkhgiubhk_1_1_5" vbProcedure="false">NA()</definedName>
    <definedName function="false" hidden="false" localSheetId="5" name="gjkhgiubhk_1_2" vbProcedure="false">NA()</definedName>
    <definedName function="false" hidden="false" localSheetId="5" name="gjkhgiubhk_2" vbProcedure="false">NA()</definedName>
    <definedName function="false" hidden="false" localSheetId="5" name="gjkhgiubhk_2_1" vbProcedure="false">NA()</definedName>
    <definedName function="false" hidden="false" localSheetId="5" name="gjkhgiubhk_2_1_1" vbProcedure="false">NA()</definedName>
    <definedName function="false" hidden="false" localSheetId="5" name="gjkhgiubhk_2_1_2" vbProcedure="false">NA()</definedName>
    <definedName function="false" hidden="false" localSheetId="5" name="gjkhgiubhk_2_2" vbProcedure="false">NA()</definedName>
    <definedName function="false" hidden="false" localSheetId="5" name="gjkhgiubhk_3" vbProcedure="false">NA()</definedName>
    <definedName function="false" hidden="false" localSheetId="5" name="gjkhgiubhk_3_1" vbProcedure="false">NA()</definedName>
    <definedName function="false" hidden="false" localSheetId="5" name="gjkhgiubhk_3_1_1" vbProcedure="false">NA()</definedName>
    <definedName function="false" hidden="false" localSheetId="5" name="gjkhgiubhk_3_1_2" vbProcedure="false">NA()</definedName>
    <definedName function="false" hidden="false" localSheetId="5" name="gjkhgiubhk_3_2" vbProcedure="false">NA()</definedName>
    <definedName function="false" hidden="false" localSheetId="5" name="gjkhgiubhk_4" vbProcedure="false">NA()</definedName>
    <definedName function="false" hidden="false" localSheetId="5" name="gjkhgiubhk_4_1" vbProcedure="false">NA()</definedName>
    <definedName function="false" hidden="false" localSheetId="5" name="gjkhgiubhk_4_1_1" vbProcedure="false">NA()</definedName>
    <definedName function="false" hidden="false" localSheetId="5" name="gjkhgiubhk_4_1_2" vbProcedure="false">NA()</definedName>
    <definedName function="false" hidden="false" localSheetId="5" name="gjkhgiubhk_4_2" vbProcedure="false">NA()</definedName>
    <definedName function="false" hidden="false" localSheetId="5" name="gjkhgiubhk_5" vbProcedure="false">NA()</definedName>
    <definedName function="false" hidden="false" localSheetId="5" name="gjkhgiubhk_5_1" vbProcedure="false">NA()</definedName>
    <definedName function="false" hidden="false" localSheetId="5" name="gjkhgiubhk_5_1_1" vbProcedure="false">NA()</definedName>
    <definedName function="false" hidden="false" localSheetId="5" name="gjkhgiubhk_5_1_2" vbProcedure="false">NA()</definedName>
    <definedName function="false" hidden="false" localSheetId="5" name="gjkhgiubhk_5_2" vbProcedure="false">NA()</definedName>
    <definedName function="false" hidden="false" localSheetId="5" name="Print_Area" vbProcedure="false">экви!$A$3:$U$27</definedName>
    <definedName function="false" hidden="false" localSheetId="5" name="Test" vbProcedure="false">NA()</definedName>
    <definedName function="false" hidden="false" localSheetId="5" name="Test_1" vbProcedure="false">NA()</definedName>
    <definedName function="false" hidden="false" localSheetId="5" name="Test_1_1" vbProcedure="false">NA()</definedName>
    <definedName function="false" hidden="false" localSheetId="5" name="Test_1_1_1" vbProcedure="false">NA()</definedName>
    <definedName function="false" hidden="false" localSheetId="5" name="Test_1_1_2" vbProcedure="false">NA()</definedName>
    <definedName function="false" hidden="false" localSheetId="5" name="Test_1_1_3" vbProcedure="false">NA()</definedName>
    <definedName function="false" hidden="false" localSheetId="5" name="Test_1_1_4" vbProcedure="false">NA()</definedName>
    <definedName function="false" hidden="false" localSheetId="5" name="Test_1_1_5" vbProcedure="false">NA()</definedName>
    <definedName function="false" hidden="false" localSheetId="5" name="Test_1_2" vbProcedure="false">NA()</definedName>
    <definedName function="false" hidden="false" localSheetId="5" name="Test_2" vbProcedure="false">NA()</definedName>
    <definedName function="false" hidden="false" localSheetId="5" name="Test_2_1" vbProcedure="false">NA()</definedName>
    <definedName function="false" hidden="false" localSheetId="5" name="Test_2_1_1" vbProcedure="false">NA()</definedName>
    <definedName function="false" hidden="false" localSheetId="5" name="Test_2_1_2" vbProcedure="false">NA()</definedName>
    <definedName function="false" hidden="false" localSheetId="5" name="Test_2_2" vbProcedure="false">NA()</definedName>
    <definedName function="false" hidden="false" localSheetId="5" name="Test_3" vbProcedure="false">NA()</definedName>
    <definedName function="false" hidden="false" localSheetId="5" name="Test_3_1" vbProcedure="false">NA()</definedName>
    <definedName function="false" hidden="false" localSheetId="5" name="Test_3_1_1" vbProcedure="false">NA()</definedName>
    <definedName function="false" hidden="false" localSheetId="5" name="Test_3_1_2" vbProcedure="false">NA()</definedName>
    <definedName function="false" hidden="false" localSheetId="5" name="Test_3_2" vbProcedure="false">NA()</definedName>
    <definedName function="false" hidden="false" localSheetId="5" name="Test_4" vbProcedure="false">NA()</definedName>
    <definedName function="false" hidden="false" localSheetId="5" name="Test_4_1" vbProcedure="false">NA()</definedName>
    <definedName function="false" hidden="false" localSheetId="5" name="Test_4_1_1" vbProcedure="false">NA()</definedName>
    <definedName function="false" hidden="false" localSheetId="5" name="Test_4_1_2" vbProcedure="false">NA()</definedName>
    <definedName function="false" hidden="false" localSheetId="5" name="Test_4_2" vbProcedure="false">NA()</definedName>
    <definedName function="false" hidden="false" localSheetId="5" name="Test_5" vbProcedure="false">NA()</definedName>
    <definedName function="false" hidden="false" localSheetId="5" name="Test_5_1" vbProcedure="false">NA()</definedName>
    <definedName function="false" hidden="false" localSheetId="5" name="Test_5_1_1" vbProcedure="false">NA()</definedName>
    <definedName function="false" hidden="false" localSheetId="5" name="Test_5_1_2" vbProcedure="false">NA()</definedName>
    <definedName function="false" hidden="false" localSheetId="5" name="Test_5_2" vbProcedure="false">NA()</definedName>
    <definedName function="false" hidden="false" localSheetId="5" name="Test_6" vbProcedure="false">NA()</definedName>
    <definedName function="false" hidden="false" localSheetId="5" name="Test_6_1" vbProcedure="false">NA()</definedName>
    <definedName function="false" hidden="false" localSheetId="5" name="Test_6_1_1" vbProcedure="false">NA()</definedName>
    <definedName function="false" hidden="false" localSheetId="5" name="Test_6_1_2" vbProcedure="false">NA()</definedName>
    <definedName function="false" hidden="false" localSheetId="5" name="Test_6_2" vbProcedure="false">NA()</definedName>
    <definedName function="false" hidden="false" localSheetId="5" name="Test_7" vbProcedure="false">NA()</definedName>
    <definedName function="false" hidden="false" localSheetId="5" name="Test_7_1" vbProcedure="false">NA()</definedName>
    <definedName function="false" hidden="false" localSheetId="5" name="Test_7_1_1" vbProcedure="false">NA()</definedName>
    <definedName function="false" hidden="false" localSheetId="5" name="Test_7_1_2" vbProcedure="false">NA()</definedName>
    <definedName function="false" hidden="false" localSheetId="5" name="Test_7_2" vbProcedure="false">NA()</definedName>
    <definedName function="false" hidden="false" localSheetId="5" name="_1007роаы_3_1_1" vbProcedure="false">NA()</definedName>
    <definedName function="false" hidden="false" localSheetId="5" name="_100_Люб_1_1_1" vbProcedure="false">NA()</definedName>
    <definedName function="false" hidden="false" localSheetId="5" name="_100_ПП_юр_4_1_1" vbProcedure="false">NA()</definedName>
    <definedName function="false" hidden="false" localSheetId="5" name="_1016роаы_4_1_1" vbProcedure="false">NA()</definedName>
    <definedName function="false" hidden="false" localSheetId="5" name="_101_ПП_юр_5_1_1" vbProcedure="false">NA()</definedName>
    <definedName function="false" hidden="false" localSheetId="5" name="_1025роаы_5_1_1" vbProcedure="false">NA()</definedName>
    <definedName function="false" hidden="false" localSheetId="5" name="_102_Люб_1_1_1_1" vbProcedure="false">NA()</definedName>
    <definedName function="false" hidden="false" localSheetId="5" name="_102_ПП_юр_6_1_1" vbProcedure="false">NA()</definedName>
    <definedName function="false" hidden="false" localSheetId="5" name="_1034ррр_1_1" vbProcedure="false">NA()</definedName>
    <definedName function="false" hidden="false" localSheetId="5" name="_103_ПП_юр_7_1_1" vbProcedure="false">NA()</definedName>
    <definedName function="false" hidden="false" localSheetId="5" name="_1043ррр_1_1_1" vbProcedure="false">NA()</definedName>
    <definedName function="false" hidden="false" localSheetId="5" name="_104_Люб_1_2_1" vbProcedure="false">NA()</definedName>
    <definedName function="false" hidden="false" localSheetId="5" name="_104_ПП_Юш_1_1" vbProcedure="false">NA()</definedName>
    <definedName function="false" hidden="false" localSheetId="5" name="_1052ррр_2_1" vbProcedure="false">NA()</definedName>
    <definedName function="false" hidden="false" localSheetId="5" name="_105_ПП_Юш_1_1_1" vbProcedure="false">NA()</definedName>
    <definedName function="false" hidden="false" localSheetId="5" name="_1061ррр_2_1_1" vbProcedure="false">NA()</definedName>
    <definedName function="false" hidden="false" localSheetId="5" name="_106_Люб_1_2_1_1" vbProcedure="false">NA()</definedName>
    <definedName function="false" hidden="false" localSheetId="5" name="_106_ПП_Юш_2_1" vbProcedure="false">NA()</definedName>
    <definedName function="false" hidden="false" localSheetId="5" name="_1070ррр_3_1_1" vbProcedure="false">NA()</definedName>
    <definedName function="false" hidden="false" localSheetId="5" name="_1079ррр_4_1_1" vbProcedure="false">NA()</definedName>
    <definedName function="false" hidden="false" localSheetId="5" name="_107gjkhgiubhk_1_1" vbProcedure="false">NA()</definedName>
    <definedName function="false" hidden="false" localSheetId="5" name="_107_ПП_Юш_2_1_1" vbProcedure="false">NA()</definedName>
    <definedName function="false" hidden="false" localSheetId="5" name="_1088СП__1_1_1" vbProcedure="false">NA()</definedName>
    <definedName function="false" hidden="false" localSheetId="5" name="_108_Люб_1_3_1_1" vbProcedure="false">NA()</definedName>
    <definedName function="false" hidden="false" localSheetId="5" name="_108_ПП_Юш_3_1_1" vbProcedure="false">NA()</definedName>
    <definedName function="false" hidden="false" localSheetId="5" name="_1098СП__1_1_1_1" vbProcedure="false">NA()</definedName>
    <definedName function="false" hidden="false" localSheetId="5" name="_109_ПП_Юш_4_1_1" vbProcedure="false">NA()</definedName>
    <definedName function="false" hidden="false" localSheetId="5" name="_10_Excel_BuiltIn_Print_Area_1" vbProcedure="false">NA()</definedName>
    <definedName function="false" hidden="false" localSheetId="5" name="_10___паспорта_ФКСР_лошади_3_1_1" vbProcedure="false">NA()</definedName>
    <definedName function="false" hidden="false" localSheetId="5" name="_1107СП__1_2_1" vbProcedure="false">NA()</definedName>
    <definedName function="false" hidden="false" localSheetId="5" name="_110_Люб_1_4_1_1" vbProcedure="false">NA()</definedName>
    <definedName function="false" hidden="false" localSheetId="5" name="_110_ПП_Юш_5_1_1" vbProcedure="false">NA()</definedName>
    <definedName function="false" hidden="false" localSheetId="5" name="_1116СП__1_2_1_1" vbProcedure="false">NA()</definedName>
    <definedName function="false" hidden="false" localSheetId="5" name="_111_ПП_Юш_6_1_1" vbProcedure="false">NA()</definedName>
    <definedName function="false" hidden="false" localSheetId="5" name="_1125СП__1_3_1_1" vbProcedure="false">NA()</definedName>
    <definedName function="false" hidden="false" localSheetId="5" name="_112_Люб_1_5_1_1" vbProcedure="false">NA()</definedName>
    <definedName function="false" hidden="false" localSheetId="5" name="_112_ПП_Юш_7_1_1" vbProcedure="false">NA()</definedName>
    <definedName function="false" hidden="false" localSheetId="5" name="_1134СП__1_4_1_1" vbProcedure="false">NA()</definedName>
    <definedName function="false" hidden="false" localSheetId="5" name="_113_роаы_1_1" vbProcedure="false">NA()</definedName>
    <definedName function="false" hidden="false" localSheetId="5" name="_1143СП__1_5_1_1" vbProcedure="false">NA()</definedName>
    <definedName function="false" hidden="false" localSheetId="5" name="_114_Люб_1_6_1_1" vbProcedure="false">NA()</definedName>
    <definedName function="false" hidden="false" localSheetId="5" name="_114_роаы_1_1_1" vbProcedure="false">NA()</definedName>
    <definedName function="false" hidden="false" localSheetId="5" name="_1152СП__1_6_1_1" vbProcedure="false">NA()</definedName>
    <definedName function="false" hidden="false" localSheetId="5" name="_115_роаы_2_1" vbProcedure="false">NA()</definedName>
    <definedName function="false" hidden="false" localSheetId="5" name="_1161СП__1_7_1_1" vbProcedure="false">NA()</definedName>
    <definedName function="false" hidden="false" localSheetId="5" name="_116gjkhgiubhk_1_1_1" vbProcedure="false">NA()</definedName>
    <definedName function="false" hidden="false" localSheetId="5" name="_116_Люб_1_7_1_1" vbProcedure="false">NA()</definedName>
    <definedName function="false" hidden="false" localSheetId="5" name="_116_роаы_2_1_1" vbProcedure="false">NA()</definedName>
    <definedName function="false" hidden="false" localSheetId="5" name="_1170СП__2_1_1" vbProcedure="false">NA()</definedName>
    <definedName function="false" hidden="false" localSheetId="5" name="_117_роаы_3_1_1" vbProcedure="false">NA()</definedName>
    <definedName function="false" hidden="false" localSheetId="5" name="_1180СП__2_1_1_1" vbProcedure="false">NA()</definedName>
    <definedName function="false" hidden="false" localSheetId="5" name="_1189СП__2_2_1" vbProcedure="false">NA()</definedName>
    <definedName function="false" hidden="false" localSheetId="5" name="_118_Мастер_лист_1_1" vbProcedure="false">NA()</definedName>
    <definedName function="false" hidden="false" localSheetId="5" name="_118_роаы_4_1_1" vbProcedure="false">NA()</definedName>
    <definedName function="false" hidden="false" localSheetId="5" name="_1198СП__2_2_1_1" vbProcedure="false">NA()</definedName>
    <definedName function="false" hidden="false" localSheetId="5" name="_119_роаы_5_1_1" vbProcedure="false">NA()</definedName>
    <definedName function="false" hidden="false" localSheetId="5" name="_11_Excel_BuiltIn_Print_Area_2" vbProcedure="false">NA()</definedName>
    <definedName function="false" hidden="false" localSheetId="5" name="_1207СП__2_3_1_1" vbProcedure="false">NA()</definedName>
    <definedName function="false" hidden="false" localSheetId="5" name="_120_Мастер_лист_1_1_1" vbProcedure="false">NA()</definedName>
    <definedName function="false" hidden="false" localSheetId="5" name="_120_ррр_1_1" vbProcedure="false">NA()</definedName>
    <definedName function="false" hidden="false" localSheetId="5" name="_1216СП__2_4_1_1" vbProcedure="false">NA()</definedName>
    <definedName function="false" hidden="false" localSheetId="5" name="_121_ррр_1_1_1" vbProcedure="false">NA()</definedName>
    <definedName function="false" hidden="false" localSheetId="5" name="_1225СП__2_5_1_1" vbProcedure="false">NA()</definedName>
    <definedName function="false" hidden="false" localSheetId="5" name="_122_Мастер_лист_2_1" vbProcedure="false">NA()</definedName>
    <definedName function="false" hidden="false" localSheetId="5" name="_122_ррр_2_1" vbProcedure="false">NA()</definedName>
    <definedName function="false" hidden="false" localSheetId="5" name="_1234СП__2_6_1_1" vbProcedure="false">NA()</definedName>
    <definedName function="false" hidden="false" localSheetId="5" name="_123_ррр_2_1_1" vbProcedure="false">NA()</definedName>
    <definedName function="false" hidden="false" localSheetId="5" name="_1243СП__2_7_1_1" vbProcedure="false">NA()</definedName>
    <definedName function="false" hidden="false" localSheetId="5" name="_124_Мастер_лист_2_1_1" vbProcedure="false">NA()</definedName>
    <definedName function="false" hidden="false" localSheetId="5" name="_124_ррр_3_1_1" vbProcedure="false">NA()</definedName>
    <definedName function="false" hidden="false" localSheetId="5" name="_1252Схема_1_1" vbProcedure="false">NA()</definedName>
    <definedName function="false" hidden="false" localSheetId="5" name="_125gjkhgiubhk_2_1" vbProcedure="false">NA()</definedName>
    <definedName function="false" hidden="false" localSheetId="5" name="_125_ррр_4_1_1" vbProcedure="false">NA()</definedName>
    <definedName function="false" hidden="false" localSheetId="5" name="_1262Схема_1_1_1" vbProcedure="false">NA()</definedName>
    <definedName function="false" hidden="false" localSheetId="5" name="_126_Мастер_лист_3_1_1" vbProcedure="false">NA()</definedName>
    <definedName function="false" hidden="false" localSheetId="5" name="_126_СП__1_1_1" vbProcedure="false">NA()</definedName>
    <definedName function="false" hidden="false" localSheetId="5" name="_1271Схема_2_1" vbProcedure="false">NA()</definedName>
    <definedName function="false" hidden="false" localSheetId="5" name="_127_СП__1_1_1_1" vbProcedure="false">NA()</definedName>
    <definedName function="false" hidden="false" localSheetId="5" name="_1280Схема_2_1_1" vbProcedure="false">NA()</definedName>
    <definedName function="false" hidden="false" localSheetId="5" name="_1289Схема_3_1_1" vbProcedure="false">NA()</definedName>
    <definedName function="false" hidden="false" localSheetId="5" name="_128_Мастер_лист_4_1_1" vbProcedure="false">NA()</definedName>
    <definedName function="false" hidden="false" localSheetId="5" name="_128_СП__1_2_1" vbProcedure="false">NA()</definedName>
    <definedName function="false" hidden="false" localSheetId="5" name="_1298Схема_4_1_1" vbProcedure="false">NA()</definedName>
    <definedName function="false" hidden="false" localSheetId="5" name="_129_СП__1_2_1_1" vbProcedure="false">NA()</definedName>
    <definedName function="false" hidden="false" localSheetId="5" name="_12_Excel_BuiltIn_Print_Area_7" vbProcedure="false">NA()</definedName>
    <definedName function="false" hidden="false" localSheetId="5" name="_12___паспорта_ФКСР_лошади_4_1_1" vbProcedure="false">NA()</definedName>
    <definedName function="false" hidden="false" localSheetId="5" name="_1307Схема_5_1_1" vbProcedure="false">NA()</definedName>
    <definedName function="false" hidden="false" localSheetId="5" name="_130_Мастер_лист_5_1_1" vbProcedure="false">NA()</definedName>
    <definedName function="false" hidden="false" localSheetId="5" name="_130_СП__1_3_1_1" vbProcedure="false">NA()</definedName>
    <definedName function="false" hidden="false" localSheetId="5" name="_1316Схема_6_1_1" vbProcedure="false">NA()</definedName>
    <definedName function="false" hidden="false" localSheetId="5" name="_131_СП__1_4_1_1" vbProcedure="false">NA()</definedName>
    <definedName function="false" hidden="false" localSheetId="5" name="_1325Схема_7_1_1" vbProcedure="false">NA()</definedName>
    <definedName function="false" hidden="false" localSheetId="5" name="_132_Мастер_лист_6_1_1" vbProcedure="false">NA()</definedName>
    <definedName function="false" hidden="false" localSheetId="5" name="_132_СП__1_5_1_1" vbProcedure="false">NA()</definedName>
    <definedName function="false" hidden="false" localSheetId="5" name="_1334тарлыодпаопдлродлод_1_1" vbProcedure="false">NA()</definedName>
    <definedName function="false" hidden="false" localSheetId="5" name="_133_СП__1_6_1_1" vbProcedure="false">NA()</definedName>
    <definedName function="false" hidden="false" localSheetId="5" name="_1343тарлыодпаопдлродлод_1_1_1" vbProcedure="false">NA()</definedName>
    <definedName function="false" hidden="false" localSheetId="5" name="_134gjkhgiubhk_2_1_1" vbProcedure="false">NA()</definedName>
    <definedName function="false" hidden="false" localSheetId="5" name="_134_Мастер_лист_7_1_1" vbProcedure="false">NA()</definedName>
    <definedName function="false" hidden="false" localSheetId="5" name="_134_СП__1_7_1_1" vbProcedure="false">NA()</definedName>
    <definedName function="false" hidden="false" localSheetId="5" name="_1352тарлыодпаопдлродлод_2_1" vbProcedure="false">NA()</definedName>
    <definedName function="false" hidden="false" localSheetId="5" name="_135_СП__2_1_1" vbProcedure="false">NA()</definedName>
    <definedName function="false" hidden="false" localSheetId="5" name="_1361тарлыодпаопдлродлод_2_1_1" vbProcedure="false">NA()</definedName>
    <definedName function="false" hidden="false" localSheetId="5" name="_136_МП_1_1" vbProcedure="false">NA()</definedName>
    <definedName function="false" hidden="false" localSheetId="5" name="_136_СП__2_1_1_1" vbProcedure="false">NA()</definedName>
    <definedName function="false" hidden="false" localSheetId="5" name="_1370тарлыодпаопдлродлод_3_1_1" vbProcedure="false">NA()</definedName>
    <definedName function="false" hidden="false" localSheetId="5" name="_1379тарлыодпаопдлродлод_4_1_1" vbProcedure="false">NA()</definedName>
    <definedName function="false" hidden="false" localSheetId="5" name="_137_СП__2_2_1" vbProcedure="false">NA()</definedName>
    <definedName function="false" hidden="false" localSheetId="5" name="_1388тарлыодпаопдлродлод_5_1_1" vbProcedure="false">NA()</definedName>
    <definedName function="false" hidden="false" localSheetId="5" name="_138_МП_1_1_1" vbProcedure="false">NA()</definedName>
    <definedName function="false" hidden="false" localSheetId="5" name="_138_СП__2_2_1_1" vbProcedure="false">NA()</definedName>
    <definedName function="false" hidden="false" localSheetId="5" name="_1397тарлыодпаопдлродлод_6_1_1" vbProcedure="false">NA()</definedName>
    <definedName function="false" hidden="false" localSheetId="5" name="_139_СП__2_3_1_1" vbProcedure="false">NA()</definedName>
    <definedName function="false" hidden="false" localSheetId="5" name="_13_Excel_BuiltIn_Print_Area_3_1" vbProcedure="false">NA()</definedName>
    <definedName function="false" hidden="false" localSheetId="5" name="_1406тарлыодпаопдлродлод_7_1_1" vbProcedure="false">NA()</definedName>
    <definedName function="false" hidden="false" localSheetId="5" name="_140_МП_2_1" vbProcedure="false">NA()</definedName>
    <definedName function="false" hidden="false" localSheetId="5" name="_140_СП__2_4_1_1" vbProcedure="false">NA()</definedName>
    <definedName function="false" hidden="false" localSheetId="5" name="_1415тиьибьби_1_1" vbProcedure="false">NA()</definedName>
    <definedName function="false" hidden="false" localSheetId="5" name="_141_СП__2_5_1_1" vbProcedure="false">NA()</definedName>
    <definedName function="false" hidden="false" localSheetId="5" name="_1424тиьибьби_1_1_1" vbProcedure="false">NA()</definedName>
    <definedName function="false" hidden="false" localSheetId="5" name="_142_МП_2_1_1" vbProcedure="false">NA()</definedName>
    <definedName function="false" hidden="false" localSheetId="5" name="_142_СП__2_6_1_1" vbProcedure="false">NA()</definedName>
    <definedName function="false" hidden="false" localSheetId="5" name="_1433тиьибьби_2_1" vbProcedure="false">NA()</definedName>
    <definedName function="false" hidden="false" localSheetId="5" name="_143gjkhgiubhk_3_1_1" vbProcedure="false">NA()</definedName>
    <definedName function="false" hidden="false" localSheetId="5" name="_143_СП__2_7_1_1" vbProcedure="false">NA()</definedName>
    <definedName function="false" hidden="false" localSheetId="5" name="_1442тиьибьби_2_1_1" vbProcedure="false">NA()</definedName>
    <definedName function="false" hidden="false" localSheetId="5" name="_144_МП_3_1_1" vbProcedure="false">NA()</definedName>
    <definedName function="false" hidden="false" localSheetId="5" name="_144_Схема_1_1" vbProcedure="false">NA()</definedName>
    <definedName function="false" hidden="false" localSheetId="5" name="_1451тиьибьби_3_1_1" vbProcedure="false">NA()</definedName>
    <definedName function="false" hidden="false" localSheetId="5" name="_145_Схема_1_1_1" vbProcedure="false">NA()</definedName>
    <definedName function="false" hidden="false" localSheetId="5" name="_1460тиьибьби_4_1_1" vbProcedure="false">NA()</definedName>
    <definedName function="false" hidden="false" localSheetId="5" name="_1469тиьибьби_5_1_1" vbProcedure="false">NA()</definedName>
    <definedName function="false" hidden="false" localSheetId="5" name="_146_МП_4_1_1" vbProcedure="false">NA()</definedName>
    <definedName function="false" hidden="false" localSheetId="5" name="_146_Схема_2_1" vbProcedure="false">NA()</definedName>
    <definedName function="false" hidden="false" localSheetId="5" name="_1478Фамилия__имя_1_1" vbProcedure="false">NA()</definedName>
    <definedName function="false" hidden="false" localSheetId="5" name="_1479Фамилия__имя_1_1_1" vbProcedure="false">NA()</definedName>
    <definedName function="false" hidden="false" localSheetId="5" name="_147_Схема_2_1_1" vbProcedure="false">NA()</definedName>
    <definedName function="false" hidden="false" localSheetId="5" name="_1488Фамилия__имя_2_1" vbProcedure="false">NA()</definedName>
    <definedName function="false" hidden="false" localSheetId="5" name="_148_МП_5_1_1" vbProcedure="false">NA()</definedName>
    <definedName function="false" hidden="false" localSheetId="5" name="_148_Схема_3_1_1" vbProcedure="false">NA()</definedName>
    <definedName function="false" hidden="false" localSheetId="5" name="_1497Фамилия__имя_2_1_1" vbProcedure="false">NA()</definedName>
    <definedName function="false" hidden="false" localSheetId="5" name="_149_Схема_4_1_1" vbProcedure="false">NA()</definedName>
    <definedName function="false" hidden="false" localSheetId="5" name="_14_Excel_BuiltIn_Print_Area_6_1_1_1" vbProcedure="false">NA()</definedName>
    <definedName function="false" hidden="false" localSheetId="5" name="_14___паспорта_ФКСР_лошади_5_1_1" vbProcedure="false">NA()</definedName>
    <definedName function="false" hidden="false" localSheetId="5" name="_1506Фамилия__имя_3_1_1" vbProcedure="false">NA()</definedName>
    <definedName function="false" hidden="false" localSheetId="5" name="_150_МП_6_1_1" vbProcedure="false">NA()</definedName>
    <definedName function="false" hidden="false" localSheetId="5" name="_150_Схема_5_1_1" vbProcedure="false">NA()</definedName>
    <definedName function="false" hidden="false" localSheetId="5" name="_1515Фамилия__имя_4_1_1" vbProcedure="false">NA()</definedName>
    <definedName function="false" hidden="false" localSheetId="5" name="_151_Схема_6_1_1" vbProcedure="false">NA()</definedName>
    <definedName function="false" hidden="false" localSheetId="5" name="_1524Фамилия__имя_5_1_1" vbProcedure="false">NA()</definedName>
    <definedName function="false" hidden="false" localSheetId="5" name="_152gjkhgiubhk_4_1_1" vbProcedure="false">NA()</definedName>
    <definedName function="false" hidden="false" localSheetId="5" name="_152_МП_7_1_1" vbProcedure="false">NA()</definedName>
    <definedName function="false" hidden="false" localSheetId="5" name="_152_Схема_7_1_1" vbProcedure="false">NA()</definedName>
    <definedName function="false" hidden="false" localSheetId="5" name="_1533Фамилия__имя_6_1_1" vbProcedure="false">NA()</definedName>
    <definedName function="false" hidden="false" localSheetId="5" name="_153_тарлыодпаопдлродлод_1_1" vbProcedure="false">NA()</definedName>
    <definedName function="false" hidden="false" localSheetId="5" name="_1542Фамилия__имя_7_1_1" vbProcedure="false">NA()</definedName>
    <definedName function="false" hidden="false" localSheetId="5" name="_154_омлвдмолдод_1_1" vbProcedure="false">NA()</definedName>
    <definedName function="false" hidden="false" localSheetId="5" name="_154_тарлыодпаопдлродлод_1_1_1" vbProcedure="false">NA()</definedName>
    <definedName function="false" hidden="false" localSheetId="5" name="_1551фыв_1_1" vbProcedure="false">NA()</definedName>
    <definedName function="false" hidden="false" localSheetId="5" name="_155_тарлыодпаопдлродлод_2_1" vbProcedure="false">NA()</definedName>
    <definedName function="false" hidden="false" localSheetId="5" name="_1560фыв_1_1_1" vbProcedure="false">NA()</definedName>
    <definedName function="false" hidden="false" localSheetId="5" name="_1569фыв_2_1" vbProcedure="false">NA()</definedName>
    <definedName function="false" hidden="false" localSheetId="5" name="_156_омлвдмолдод_1_1_1" vbProcedure="false">NA()</definedName>
    <definedName function="false" hidden="false" localSheetId="5" name="_156_тарлыодпаопдлродлод_2_1_1" vbProcedure="false">NA()</definedName>
    <definedName function="false" hidden="false" localSheetId="5" name="_1578фыв_2_1_1" vbProcedure="false">NA()</definedName>
    <definedName function="false" hidden="false" localSheetId="5" name="_157_тарлыодпаопдлродлод_3_1_1" vbProcedure="false">NA()</definedName>
    <definedName function="false" hidden="false" localSheetId="5" name="_1587фыв_3_1_1" vbProcedure="false">NA()</definedName>
    <definedName function="false" hidden="false" localSheetId="5" name="_158_омлвдмолдод_2_1" vbProcedure="false">NA()</definedName>
    <definedName function="false" hidden="false" localSheetId="5" name="_158_тарлыодпаопдлродлод_4_1_1" vbProcedure="false">NA()</definedName>
    <definedName function="false" hidden="false" localSheetId="5" name="_1596фыв_4_1_1" vbProcedure="false">NA()</definedName>
    <definedName function="false" hidden="false" localSheetId="5" name="_159_тарлыодпаопдлродлод_5_1_1" vbProcedure="false">NA()</definedName>
    <definedName function="false" hidden="false" localSheetId="5" name="_15_Excel_BuiltIn_Print_Area_8_1" vbProcedure="false">NA()</definedName>
    <definedName function="false" hidden="false" localSheetId="5" name="_1605фыв_5_1_1" vbProcedure="false">NA()</definedName>
    <definedName function="false" hidden="false" localSheetId="5" name="_160_омлвдмолдод_2_1_1" vbProcedure="false">NA()</definedName>
    <definedName function="false" hidden="false" localSheetId="5" name="_160_тарлыодпаопдлродлод_6_1_1" vbProcedure="false">NA()</definedName>
    <definedName function="false" hidden="false" localSheetId="5" name="_1614фыв_6_1_1" vbProcedure="false">NA()</definedName>
    <definedName function="false" hidden="false" localSheetId="5" name="_161gjkhgiubhk_5_1_1" vbProcedure="false">NA()</definedName>
    <definedName function="false" hidden="false" localSheetId="5" name="_161_тарлыодпаопдлродлод_7_1_1" vbProcedure="false">NA()</definedName>
    <definedName function="false" hidden="false" localSheetId="5" name="_1623фыв_7_1_1" vbProcedure="false">NA()</definedName>
    <definedName function="false" hidden="false" localSheetId="5" name="_162_омлвдмолдод_3_1_1" vbProcedure="false">NA()</definedName>
    <definedName function="false" hidden="false" localSheetId="5" name="_162_тиьибьби_1_1" vbProcedure="false">NA()</definedName>
    <definedName function="false" hidden="false" localSheetId="5" name="_163_тиьибьби_1_1_1" vbProcedure="false">NA()</definedName>
    <definedName function="false" hidden="false" localSheetId="5" name="_164_омлвдмолдод_4_1_1" vbProcedure="false">NA()</definedName>
    <definedName function="false" hidden="false" localSheetId="5" name="_164_тиьибьби_2_1" vbProcedure="false">NA()</definedName>
    <definedName function="false" hidden="false" localSheetId="5" name="_165_тиьибьби_2_1_1" vbProcedure="false">NA()</definedName>
    <definedName function="false" hidden="false" localSheetId="5" name="_166_омлвдмолдод_5_1_1" vbProcedure="false">NA()</definedName>
    <definedName function="false" hidden="false" localSheetId="5" name="_166_тиьибьби_3_1_1" vbProcedure="false">NA()</definedName>
    <definedName function="false" hidden="false" localSheetId="5" name="_167_тиьибьби_4_1_1" vbProcedure="false">NA()</definedName>
    <definedName function="false" hidden="false" localSheetId="5" name="_168_омлвдмолдод_6_1_1" vbProcedure="false">NA()</definedName>
    <definedName function="false" hidden="false" localSheetId="5" name="_168_тиьибьби_5_1_1" vbProcedure="false">NA()</definedName>
    <definedName function="false" hidden="false" localSheetId="5" name="_169_Фамилия__имя_1_1" vbProcedure="false">NA()</definedName>
    <definedName function="false" hidden="false" localSheetId="5" name="_16_gjkhgiubhk_1_1" vbProcedure="false">NA()</definedName>
    <definedName function="false" hidden="false" localSheetId="5" name="_16___паспорта_ФКСР_лошади_6_1_1" vbProcedure="false">NA()</definedName>
    <definedName function="false" hidden="false" localSheetId="5" name="_170Test_1_1" vbProcedure="false">NA()</definedName>
    <definedName function="false" hidden="false" localSheetId="5" name="_170_омлвдмолдод_7_1_1" vbProcedure="false">NA()</definedName>
    <definedName function="false" hidden="false" localSheetId="5" name="_170_Фамилия__имя_1_1_1" vbProcedure="false">NA()</definedName>
    <definedName function="false" hidden="false" localSheetId="5" name="_171_Фамилия__имя_2_1" vbProcedure="false">NA()</definedName>
    <definedName function="false" hidden="false" localSheetId="5" name="_172_ПП_д_1_1" vbProcedure="false">NA()</definedName>
    <definedName function="false" hidden="false" localSheetId="5" name="_172_Фамилия__имя_2_1_1" vbProcedure="false">NA()</definedName>
    <definedName function="false" hidden="false" localSheetId="5" name="_173_Фамилия__имя_3_1_1" vbProcedure="false">NA()</definedName>
    <definedName function="false" hidden="false" localSheetId="5" name="_174_ПП_д_1_1_1" vbProcedure="false">NA()</definedName>
    <definedName function="false" hidden="false" localSheetId="5" name="_174_Фамилия__имя_4_1_1" vbProcedure="false">NA()</definedName>
    <definedName function="false" hidden="false" localSheetId="5" name="_175_Фамилия__имя_5_1_1" vbProcedure="false">NA()</definedName>
    <definedName function="false" hidden="false" localSheetId="5" name="_176_ПП_д_2_1" vbProcedure="false">NA()</definedName>
    <definedName function="false" hidden="false" localSheetId="5" name="_176_Фамилия__имя_6_1_1" vbProcedure="false">NA()</definedName>
    <definedName function="false" hidden="false" localSheetId="5" name="_177_Фамилия__имя_7_1_1" vbProcedure="false">NA()</definedName>
    <definedName function="false" hidden="false" localSheetId="5" name="_178_ПП_д_2_1_1" vbProcedure="false">NA()</definedName>
    <definedName function="false" hidden="false" localSheetId="5" name="_178_фыв_1_1" vbProcedure="false">NA()</definedName>
    <definedName function="false" hidden="false" localSheetId="5" name="_179_фыв_1_1_1" vbProcedure="false">NA()</definedName>
    <definedName function="false" hidden="false" localSheetId="5" name="_17_gjkhgiubhk_1_1_1" vbProcedure="false">NA()</definedName>
    <definedName function="false" hidden="false" localSheetId="5" name="_180Test_1_1_1" vbProcedure="false">NA()</definedName>
    <definedName function="false" hidden="false" localSheetId="5" name="_180_ПП_д_3_1_1" vbProcedure="false">NA()</definedName>
    <definedName function="false" hidden="false" localSheetId="5" name="_180_фыв_2_1" vbProcedure="false">NA()</definedName>
    <definedName function="false" hidden="false" localSheetId="5" name="_181_фыв_2_1_1" vbProcedure="false">NA()</definedName>
    <definedName function="false" hidden="false" localSheetId="5" name="_182_ПП_д_4_1_1" vbProcedure="false">NA()</definedName>
    <definedName function="false" hidden="false" localSheetId="5" name="_182_фыв_3_1_1" vbProcedure="false">NA()</definedName>
    <definedName function="false" hidden="false" localSheetId="5" name="_183_фыв_4_1_1" vbProcedure="false">NA()</definedName>
    <definedName function="false" hidden="false" localSheetId="5" name="_184_ПП_д_5_1_1" vbProcedure="false">NA()</definedName>
    <definedName function="false" hidden="false" localSheetId="5" name="_184_фыв_5_1_1" vbProcedure="false">NA()</definedName>
    <definedName function="false" hidden="false" localSheetId="5" name="_185_фыв_6_1_1" vbProcedure="false">NA()</definedName>
    <definedName function="false" hidden="false" localSheetId="5" name="_186_ПП_д_6_1_1" vbProcedure="false">NA()</definedName>
    <definedName function="false" hidden="false" localSheetId="5" name="_186_фыв_7_1_1" vbProcedure="false">NA()</definedName>
    <definedName function="false" hidden="false" localSheetId="5" name="_188_ПП_д_7_1_1" vbProcedure="false">NA()</definedName>
    <definedName function="false" hidden="false" localSheetId="5" name="_189Test_2_1" vbProcedure="false">NA()</definedName>
    <definedName function="false" hidden="false" localSheetId="5" name="_18_gjkhgiubhk_2_1" vbProcedure="false">NA()</definedName>
    <definedName function="false" hidden="false" localSheetId="5" name="_18___паспорта_ФКСР_лошади_7_1_1" vbProcedure="false">NA()</definedName>
    <definedName function="false" hidden="false" localSheetId="5" name="_190_ПП_юр_1_1" vbProcedure="false">NA()</definedName>
    <definedName function="false" hidden="false" localSheetId="5" name="_192_ПП_юр_1_1_1" vbProcedure="false">NA()</definedName>
    <definedName function="false" hidden="false" localSheetId="5" name="_194_ПП_юр_2_1" vbProcedure="false">NA()</definedName>
    <definedName function="false" hidden="false" localSheetId="5" name="_196_ПП_юр_2_1_1" vbProcedure="false">NA()</definedName>
    <definedName function="false" hidden="false" localSheetId="5" name="_198Test_2_1_1" vbProcedure="false">NA()</definedName>
    <definedName function="false" hidden="false" localSheetId="5" name="_198_ПП_юр_3_1_1" vbProcedure="false">NA()</definedName>
    <definedName function="false" hidden="false" localSheetId="5" name="_19_gjkhgiubhk_2_1_1" vbProcedure="false">NA()</definedName>
    <definedName function="false" hidden="false" localSheetId="5" name="_19__паспорта_ФКСР_лошади_1_1_1" vbProcedure="false">NA()</definedName>
    <definedName function="false" hidden="false" localSheetId="5" name="_1___паспорта_ФКСР_лошади_1_1" vbProcedure="false">NA()</definedName>
    <definedName function="false" hidden="false" localSheetId="5" name="_200_ПП_юр_4_1_1" vbProcedure="false">NA()</definedName>
    <definedName function="false" hidden="false" localSheetId="5" name="_202_ПП_юр_5_1_1" vbProcedure="false">NA()</definedName>
    <definedName function="false" hidden="false" localSheetId="5" name="_204_ПП_юр_6_1_1" vbProcedure="false">NA()</definedName>
    <definedName function="false" hidden="false" localSheetId="5" name="_206_ПП_юр_7_1_1" vbProcedure="false">NA()</definedName>
    <definedName function="false" hidden="false" localSheetId="5" name="_207Test_3_1_1" vbProcedure="false">NA()</definedName>
    <definedName function="false" hidden="false" localSheetId="5" name="_208_ПП_Юш_1_1" vbProcedure="false">NA()</definedName>
    <definedName function="false" hidden="false" localSheetId="5" name="_20_Excel_BuiltIn_Print_Area_1" vbProcedure="false">NA()</definedName>
    <definedName function="false" hidden="false" localSheetId="5" name="_20_gjkhgiubhk_3_1_1" vbProcedure="false">NA()</definedName>
    <definedName function="false" hidden="false" localSheetId="5" name="_210_ПП_Юш_1_1_1" vbProcedure="false">NA()</definedName>
    <definedName function="false" hidden="false" localSheetId="5" name="_212_ПП_Юш_2_1" vbProcedure="false">NA()</definedName>
    <definedName function="false" hidden="false" localSheetId="5" name="_214_ПП_Юш_2_1_1" vbProcedure="false">NA()</definedName>
    <definedName function="false" hidden="false" localSheetId="5" name="_216Test_4_1_1" vbProcedure="false">NA()</definedName>
    <definedName function="false" hidden="false" localSheetId="5" name="_216_ПП_Юш_3_1_1" vbProcedure="false">NA()</definedName>
    <definedName function="false" hidden="false" localSheetId="5" name="_218_ПП_Юш_4_1_1" vbProcedure="false">NA()</definedName>
    <definedName function="false" hidden="false" localSheetId="5" name="_21_gjkhgiubhk_4_1_1" vbProcedure="false">NA()</definedName>
    <definedName function="false" hidden="false" localSheetId="5" name="_220_ПП_Юш_5_1_1" vbProcedure="false">NA()</definedName>
    <definedName function="false" hidden="false" localSheetId="5" name="_222_ПП_Юш_6_1_1" vbProcedure="false">NA()</definedName>
    <definedName function="false" hidden="false" localSheetId="5" name="_224_ПП_Юш_7_1_1" vbProcedure="false">NA()</definedName>
    <definedName function="false" hidden="false" localSheetId="5" name="_225Test_5_1_1" vbProcedure="false">NA()</definedName>
    <definedName function="false" hidden="false" localSheetId="5" name="_226_роаы_1_1" vbProcedure="false">NA()</definedName>
    <definedName function="false" hidden="false" localSheetId="5" name="_228_роаы_1_1_1" vbProcedure="false">NA()</definedName>
    <definedName function="false" hidden="false" localSheetId="5" name="_22_Excel_BuiltIn_Print_Area_2" vbProcedure="false">NA()</definedName>
    <definedName function="false" hidden="false" localSheetId="5" name="_22_gjkhgiubhk_5_1_1" vbProcedure="false">NA()</definedName>
    <definedName function="false" hidden="false" localSheetId="5" name="_230_роаы_2_1" vbProcedure="false">NA()</definedName>
    <definedName function="false" hidden="false" localSheetId="5" name="_232_роаы_2_1_1" vbProcedure="false">NA()</definedName>
    <definedName function="false" hidden="false" localSheetId="5" name="_234Test_6_1_1" vbProcedure="false">NA()</definedName>
    <definedName function="false" hidden="false" localSheetId="5" name="_234_роаы_3_1_1" vbProcedure="false">NA()</definedName>
    <definedName function="false" hidden="false" localSheetId="5" name="_236_роаы_4_1_1" vbProcedure="false">NA()</definedName>
    <definedName function="false" hidden="false" localSheetId="5" name="_238_роаы_5_1_1" vbProcedure="false">NA()</definedName>
    <definedName function="false" hidden="false" localSheetId="5" name="_23_Test_1_1" vbProcedure="false">NA()</definedName>
    <definedName function="false" hidden="false" localSheetId="5" name="_240_ррр_1_1" vbProcedure="false">NA()</definedName>
    <definedName function="false" hidden="false" localSheetId="5" name="_242_ррр_1_1_1" vbProcedure="false">NA()</definedName>
    <definedName function="false" hidden="false" localSheetId="5" name="_243Test_7_1_1" vbProcedure="false">NA()</definedName>
    <definedName function="false" hidden="false" localSheetId="5" name="_244_ррр_2_1" vbProcedure="false">NA()</definedName>
    <definedName function="false" hidden="false" localSheetId="5" name="_246_ррр_2_1_1" vbProcedure="false">NA()</definedName>
    <definedName function="false" hidden="false" localSheetId="5" name="_248_ррр_3_1_1" vbProcedure="false">NA()</definedName>
    <definedName function="false" hidden="false" localSheetId="5" name="_24_Excel_BuiltIn_Print_Area_7" vbProcedure="false">NA()</definedName>
    <definedName function="false" hidden="false" localSheetId="5" name="_24_Test_1_1_1" vbProcedure="false">NA()</definedName>
    <definedName function="false" hidden="false" localSheetId="5" name="_250_ррр_4_1_1" vbProcedure="false">NA()</definedName>
    <definedName function="false" hidden="false" localSheetId="5" name="_252_СП__1_1_1" vbProcedure="false">NA()</definedName>
    <definedName function="false" hidden="false" localSheetId="5" name="_252БП_1_1" vbProcedure="false">NA()</definedName>
    <definedName function="false" hidden="false" localSheetId="5" name="_254_СП__1_1_1_1" vbProcedure="false">NA()</definedName>
    <definedName function="false" hidden="false" localSheetId="5" name="_256_СП__1_2_1" vbProcedure="false">NA()</definedName>
    <definedName function="false" hidden="false" localSheetId="5" name="_258_СП__1_2_1_1" vbProcedure="false">NA()</definedName>
    <definedName function="false" hidden="false" localSheetId="5" name="_25_Test_2_1" vbProcedure="false">NA()</definedName>
    <definedName function="false" hidden="false" localSheetId="5" name="_260_СП__1_3_1_1" vbProcedure="false">NA()</definedName>
    <definedName function="false" hidden="false" localSheetId="5" name="_262_СП__1_4_1_1" vbProcedure="false">NA()</definedName>
    <definedName function="false" hidden="false" localSheetId="5" name="_262БП_1_1_1" vbProcedure="false">NA()</definedName>
    <definedName function="false" hidden="false" localSheetId="5" name="_264_СП__1_5_1_1" vbProcedure="false">NA()</definedName>
    <definedName function="false" hidden="false" localSheetId="5" name="_266_СП__1_6_1_1" vbProcedure="false">NA()</definedName>
    <definedName function="false" hidden="false" localSheetId="5" name="_268_СП__1_7_1_1" vbProcedure="false">NA()</definedName>
    <definedName function="false" hidden="false" localSheetId="5" name="_26_Excel_BuiltIn_Print_Area_3_1" vbProcedure="false">NA()</definedName>
    <definedName function="false" hidden="false" localSheetId="5" name="_26_Test_2_1_1" vbProcedure="false">NA()</definedName>
    <definedName function="false" hidden="false" localSheetId="5" name="_270_СП__2_1_1" vbProcedure="false">NA()</definedName>
    <definedName function="false" hidden="false" localSheetId="5" name="_271БП_2_1" vbProcedure="false">NA()</definedName>
    <definedName function="false" hidden="false" localSheetId="5" name="_272_СП__2_1_1_1" vbProcedure="false">NA()</definedName>
    <definedName function="false" hidden="false" localSheetId="5" name="_274_СП__2_2_1" vbProcedure="false">NA()</definedName>
    <definedName function="false" hidden="false" localSheetId="5" name="_276_СП__2_2_1_1" vbProcedure="false">NA()</definedName>
    <definedName function="false" hidden="false" localSheetId="5" name="_278_СП__2_3_1_1" vbProcedure="false">NA()</definedName>
    <definedName function="false" hidden="false" localSheetId="5" name="_27_Test_3_1_1" vbProcedure="false">NA()</definedName>
    <definedName function="false" hidden="false" localSheetId="5" name="_280_СП__2_4_1_1" vbProcedure="false">NA()</definedName>
    <definedName function="false" hidden="false" localSheetId="5" name="_280БП_2_1_1" vbProcedure="false">NA()</definedName>
    <definedName function="false" hidden="false" localSheetId="5" name="_282_СП__2_5_1_1" vbProcedure="false">NA()</definedName>
    <definedName function="false" hidden="false" localSheetId="5" name="_284_СП__2_6_1_1" vbProcedure="false">NA()</definedName>
    <definedName function="false" hidden="false" localSheetId="5" name="_286_СП__2_7_1_1" vbProcedure="false">NA()</definedName>
    <definedName function="false" hidden="false" localSheetId="5" name="_288_Схема_1_1" vbProcedure="false">NA()</definedName>
    <definedName function="false" hidden="false" localSheetId="5" name="_289БП_3_1_1" vbProcedure="false">NA()</definedName>
    <definedName function="false" hidden="false" localSheetId="5" name="_28_Excel_BuiltIn_Print_Area_6_1_1_1" vbProcedure="false">NA()</definedName>
    <definedName function="false" hidden="false" localSheetId="5" name="_28_Test_4_1_1" vbProcedure="false">NA()</definedName>
    <definedName function="false" hidden="false" localSheetId="5" name="_28__паспорта_ФКСР_лошади_2_1" vbProcedure="false">NA()</definedName>
    <definedName function="false" hidden="false" localSheetId="5" name="_290_Схема_1_1_1" vbProcedure="false">NA()</definedName>
    <definedName function="false" hidden="false" localSheetId="5" name="_292_Схема_2_1" vbProcedure="false">NA()</definedName>
    <definedName function="false" hidden="false" localSheetId="5" name="_294_Схема_2_1_1" vbProcedure="false">NA()</definedName>
    <definedName function="false" hidden="false" localSheetId="5" name="_296_Схема_3_1_1" vbProcedure="false">NA()</definedName>
    <definedName function="false" hidden="false" localSheetId="5" name="_298_Схема_4_1_1" vbProcedure="false">NA()</definedName>
    <definedName function="false" hidden="false" localSheetId="5" name="_298БП_4_1_1" vbProcedure="false">NA()</definedName>
    <definedName function="false" hidden="false" localSheetId="5" name="_29_Test_5_1_1" vbProcedure="false">NA()</definedName>
    <definedName function="false" hidden="false" localSheetId="5" name="_2___паспорта_ФКСР_лошади_1_1" vbProcedure="false">NA()</definedName>
    <definedName function="false" hidden="false" localSheetId="5" name="_2___паспорта_ФКСР_лошади_1_1_1" vbProcedure="false">NA()</definedName>
    <definedName function="false" hidden="false" localSheetId="5" name="_300_Схема_5_1_1" vbProcedure="false">NA()</definedName>
    <definedName function="false" hidden="false" localSheetId="5" name="_302_Схема_6_1_1" vbProcedure="false">NA()</definedName>
    <definedName function="false" hidden="false" localSheetId="5" name="_304_Схема_7_1_1" vbProcedure="false">NA()</definedName>
    <definedName function="false" hidden="false" localSheetId="5" name="_306_тарлыодпаопдлродлод_1_1" vbProcedure="false">NA()</definedName>
    <definedName function="false" hidden="false" localSheetId="5" name="_307БП_5_1_1" vbProcedure="false">NA()</definedName>
    <definedName function="false" hidden="false" localSheetId="5" name="_308_тарлыодпаопдлродлод_1_1_1" vbProcedure="false">NA()</definedName>
    <definedName function="false" hidden="false" localSheetId="5" name="_30_Excel_BuiltIn_Print_Area_8_1" vbProcedure="false">NA()</definedName>
    <definedName function="false" hidden="false" localSheetId="5" name="_30_Test_6_1_1" vbProcedure="false">NA()</definedName>
    <definedName function="false" hidden="false" localSheetId="5" name="_310_тарлыодпаопдлродлод_2_1" vbProcedure="false">NA()</definedName>
    <definedName function="false" hidden="false" localSheetId="5" name="_312_тарлыодпаопдлродлод_2_1_1" vbProcedure="false">NA()</definedName>
    <definedName function="false" hidden="false" localSheetId="5" name="_314_тарлыодпаопдлродлод_3_1_1" vbProcedure="false">NA()</definedName>
    <definedName function="false" hidden="false" localSheetId="5" name="_316_тарлыодпаопдлродлод_4_1_1" vbProcedure="false">NA()</definedName>
    <definedName function="false" hidden="false" localSheetId="5" name="_316БП_6_1_1" vbProcedure="false">NA()</definedName>
    <definedName function="false" hidden="false" localSheetId="5" name="_318_тарлыодпаопдлродлод_5_1_1" vbProcedure="false">NA()</definedName>
    <definedName function="false" hidden="false" localSheetId="5" name="_31_Test_7_1_1" vbProcedure="false">NA()</definedName>
    <definedName function="false" hidden="false" localSheetId="5" name="_320_тарлыодпаопдлродлод_6_1_1" vbProcedure="false">NA()</definedName>
    <definedName function="false" hidden="false" localSheetId="5" name="_322_тарлыодпаопдлродлод_7_1_1" vbProcedure="false">NA()</definedName>
    <definedName function="false" hidden="false" localSheetId="5" name="_324_тиьибьби_1_1" vbProcedure="false">NA()</definedName>
    <definedName function="false" hidden="false" localSheetId="5" name="_325БП_7_1_1" vbProcedure="false">NA()</definedName>
    <definedName function="false" hidden="false" localSheetId="5" name="_326_тиьибьби_1_1_1" vbProcedure="false">NA()</definedName>
    <definedName function="false" hidden="false" localSheetId="5" name="_328_тиьибьби_2_1" vbProcedure="false">NA()</definedName>
    <definedName function="false" hidden="false" localSheetId="5" name="_32_gjkhgiubhk_1_1" vbProcedure="false">NA()</definedName>
    <definedName function="false" hidden="false" localSheetId="5" name="_32_БП_1_1" vbProcedure="false">NA()</definedName>
    <definedName function="false" hidden="false" localSheetId="5" name="_330_тиьибьби_2_1_1" vbProcedure="false">NA()</definedName>
    <definedName function="false" hidden="false" localSheetId="5" name="_332_тиьибьби_3_1_1" vbProcedure="false">NA()</definedName>
    <definedName function="false" hidden="false" localSheetId="5" name="_334_тиьибьби_4_1_1" vbProcedure="false">NA()</definedName>
    <definedName function="false" hidden="false" localSheetId="5" name="_334Звание__разряд_1_1" vbProcedure="false">NA()</definedName>
    <definedName function="false" hidden="false" localSheetId="5" name="_335Звание__разряд_1_1_1" vbProcedure="false">NA()</definedName>
    <definedName function="false" hidden="false" localSheetId="5" name="_336_тиьибьби_5_1_1" vbProcedure="false">NA()</definedName>
    <definedName function="false" hidden="false" localSheetId="5" name="_338_Фамилия__имя_1_1" vbProcedure="false">NA()</definedName>
    <definedName function="false" hidden="false" localSheetId="5" name="_33_БП_1_1_1" vbProcedure="false">NA()</definedName>
    <definedName function="false" hidden="false" localSheetId="5" name="_340_Фамилия__имя_1_1_1" vbProcedure="false">NA()</definedName>
    <definedName function="false" hidden="false" localSheetId="5" name="_342_Фамилия__имя_2_1" vbProcedure="false">NA()</definedName>
    <definedName function="false" hidden="false" localSheetId="5" name="_344_Фамилия__имя_2_1_1" vbProcedure="false">NA()</definedName>
    <definedName function="false" hidden="false" localSheetId="5" name="_344Звание__разряд_2_1" vbProcedure="false">NA()</definedName>
    <definedName function="false" hidden="false" localSheetId="5" name="_346_Фамилия__имя_3_1_1" vbProcedure="false">NA()</definedName>
    <definedName function="false" hidden="false" localSheetId="5" name="_348_Фамилия__имя_4_1_1" vbProcedure="false">NA()</definedName>
    <definedName function="false" hidden="false" localSheetId="5" name="_34_gjkhgiubhk_1_1_1" vbProcedure="false">NA()</definedName>
    <definedName function="false" hidden="false" localSheetId="5" name="_34_БП_2_1" vbProcedure="false">NA()</definedName>
    <definedName function="false" hidden="false" localSheetId="5" name="_350_Фамилия__имя_5_1_1" vbProcedure="false">NA()</definedName>
    <definedName function="false" hidden="false" localSheetId="5" name="_352_Фамилия__имя_6_1_1" vbProcedure="false">NA()</definedName>
    <definedName function="false" hidden="false" localSheetId="5" name="_353Звание__разряд_2_1_1" vbProcedure="false">NA()</definedName>
    <definedName function="false" hidden="false" localSheetId="5" name="_354_Фамилия__имя_7_1_1" vbProcedure="false">NA()</definedName>
    <definedName function="false" hidden="false" localSheetId="5" name="_356_фыв_1_1" vbProcedure="false">NA()</definedName>
    <definedName function="false" hidden="false" localSheetId="5" name="_358_фыв_1_1_1" vbProcedure="false">NA()</definedName>
    <definedName function="false" hidden="false" localSheetId="5" name="_35_БП_2_1_1" vbProcedure="false">NA()</definedName>
    <definedName function="false" hidden="false" localSheetId="5" name="_360_фыв_2_1" vbProcedure="false">NA()</definedName>
    <definedName function="false" hidden="false" localSheetId="5" name="_362_фыв_2_1_1" vbProcedure="false">NA()</definedName>
    <definedName function="false" hidden="false" localSheetId="5" name="_362Звание__разряд_3_1_1" vbProcedure="false">NA()</definedName>
    <definedName function="false" hidden="false" localSheetId="5" name="_364_фыв_3_1_1" vbProcedure="false">NA()</definedName>
    <definedName function="false" hidden="false" localSheetId="5" name="_366_фыв_4_1_1" vbProcedure="false">NA()</definedName>
    <definedName function="false" hidden="false" localSheetId="5" name="_368_фыв_5_1_1" vbProcedure="false">NA()</definedName>
    <definedName function="false" hidden="false" localSheetId="5" name="_36_gjkhgiubhk_2_1" vbProcedure="false">NA()</definedName>
    <definedName function="false" hidden="false" localSheetId="5" name="_36_БП_3_1_1" vbProcedure="false">NA()</definedName>
    <definedName function="false" hidden="false" localSheetId="5" name="_370_фыв_6_1_1" vbProcedure="false">NA()</definedName>
    <definedName function="false" hidden="false" localSheetId="5" name="_371Звание__разряд_4_1_1" vbProcedure="false">NA()</definedName>
    <definedName function="false" hidden="false" localSheetId="5" name="_372_фыв_7_1_1" vbProcedure="false">NA()</definedName>
    <definedName function="false" hidden="false" localSheetId="5" name="_37__паспорта_ФКСР_лошади_2_1_1" vbProcedure="false">NA()</definedName>
    <definedName function="false" hidden="false" localSheetId="5" name="_37_БП_4_1_1" vbProcedure="false">NA()</definedName>
    <definedName function="false" hidden="false" localSheetId="5" name="_380Звание__разряд_5_1_1" vbProcedure="false">NA()</definedName>
    <definedName function="false" hidden="false" localSheetId="5" name="_389Звание__разряд_6_1_1" vbProcedure="false">NA()</definedName>
    <definedName function="false" hidden="false" localSheetId="5" name="_38_gjkhgiubhk_2_1_1" vbProcedure="false">NA()</definedName>
    <definedName function="false" hidden="false" localSheetId="5" name="_38_БП_5_1_1" vbProcedure="false">NA()</definedName>
    <definedName function="false" hidden="false" localSheetId="5" name="_398Звание__разряд_7_1_1" vbProcedure="false">NA()</definedName>
    <definedName function="false" hidden="false" localSheetId="5" name="_39_БП_6_1_1" vbProcedure="false">NA()</definedName>
    <definedName function="false" hidden="false" localSheetId="5" name="_3___паспорта_ФКСР_лошади_2_1" vbProcedure="false">NA()</definedName>
    <definedName function="false" hidden="false" localSheetId="5" name="_407Люб_1_1_1" vbProcedure="false">NA()</definedName>
    <definedName function="false" hidden="false" localSheetId="5" name="_40_gjkhgiubhk_3_1_1" vbProcedure="false">NA()</definedName>
    <definedName function="false" hidden="false" localSheetId="5" name="_40_БП_7_1_1" vbProcedure="false">NA()</definedName>
    <definedName function="false" hidden="false" localSheetId="5" name="_417Люб_1_1_1_1" vbProcedure="false">NA()</definedName>
    <definedName function="false" hidden="false" localSheetId="5" name="_41_Звание__разряд_1_1" vbProcedure="false">NA()</definedName>
    <definedName function="false" hidden="false" localSheetId="5" name="_426Люб_1_2_1" vbProcedure="false">NA()</definedName>
    <definedName function="false" hidden="false" localSheetId="5" name="_42_gjkhgiubhk_4_1_1" vbProcedure="false">NA()</definedName>
    <definedName function="false" hidden="false" localSheetId="5" name="_42_Звание__разряд_1_1_1" vbProcedure="false">NA()</definedName>
    <definedName function="false" hidden="false" localSheetId="5" name="_435Люб_1_2_1_1" vbProcedure="false">NA()</definedName>
    <definedName function="false" hidden="false" localSheetId="5" name="_43_Звание__разряд_2_1" vbProcedure="false">NA()</definedName>
    <definedName function="false" hidden="false" localSheetId="5" name="_444Люб_1_3_1_1" vbProcedure="false">NA()</definedName>
    <definedName function="false" hidden="false" localSheetId="5" name="_44_gjkhgiubhk_5_1_1" vbProcedure="false">NA()</definedName>
    <definedName function="false" hidden="false" localSheetId="5" name="_44_Звание__разряд_2_1_1" vbProcedure="false">NA()</definedName>
    <definedName function="false" hidden="false" localSheetId="5" name="_453Люб_1_4_1_1" vbProcedure="false">NA()</definedName>
    <definedName function="false" hidden="false" localSheetId="5" name="_45_Звание__разряд_3_1_1" vbProcedure="false">NA()</definedName>
    <definedName function="false" hidden="false" localSheetId="5" name="_462Люб_1_5_1_1" vbProcedure="false">NA()</definedName>
    <definedName function="false" hidden="false" localSheetId="5" name="_46_Test_1_1" vbProcedure="false">NA()</definedName>
    <definedName function="false" hidden="false" localSheetId="5" name="_46__паспорта_ФКСР_лошади_3_1_1" vbProcedure="false">NA()</definedName>
    <definedName function="false" hidden="false" localSheetId="5" name="_46_Звание__разряд_4_1_1" vbProcedure="false">NA()</definedName>
    <definedName function="false" hidden="false" localSheetId="5" name="_471Люб_1_6_1_1" vbProcedure="false">NA()</definedName>
    <definedName function="false" hidden="false" localSheetId="5" name="_47_Звание__разряд_5_1_1" vbProcedure="false">NA()</definedName>
    <definedName function="false" hidden="false" localSheetId="5" name="_480Люб_1_7_1_1" vbProcedure="false">NA()</definedName>
    <definedName function="false" hidden="false" localSheetId="5" name="_489Мастер_лист_1_1" vbProcedure="false">NA()</definedName>
    <definedName function="false" hidden="false" localSheetId="5" name="_48_Test_1_1_1" vbProcedure="false">NA()</definedName>
    <definedName function="false" hidden="false" localSheetId="5" name="_48_Звание__разряд_6_1_1" vbProcedure="false">NA()</definedName>
    <definedName function="false" hidden="false" localSheetId="5" name="_490Мастер_лист_1_1_1" vbProcedure="false">NA()</definedName>
    <definedName function="false" hidden="false" localSheetId="5" name="_499Мастер_лист_2_1" vbProcedure="false">NA()</definedName>
    <definedName function="false" hidden="false" localSheetId="5" name="_49_Звание__разряд_7_1_1" vbProcedure="false">NA()</definedName>
    <definedName function="false" hidden="false" localSheetId="5" name="_4___паспорта_ФКСР_лошади_1_1_1" vbProcedure="false">NA()</definedName>
    <definedName function="false" hidden="false" localSheetId="5" name="_4___паспорта_ФКСР_лошади_2_1_1" vbProcedure="false">NA()</definedName>
    <definedName function="false" hidden="false" localSheetId="5" name="_508Мастер_лист_2_1_1" vbProcedure="false">NA()</definedName>
    <definedName function="false" hidden="false" localSheetId="5" name="_50_Test_2_1" vbProcedure="false">NA()</definedName>
    <definedName function="false" hidden="false" localSheetId="5" name="_50_Люб_1_1_1" vbProcedure="false">NA()</definedName>
    <definedName function="false" hidden="false" localSheetId="5" name="_517Мастер_лист_3_1_1" vbProcedure="false">NA()</definedName>
    <definedName function="false" hidden="false" localSheetId="5" name="_51_Люб_1_1_1_1" vbProcedure="false">NA()</definedName>
    <definedName function="false" hidden="false" localSheetId="5" name="_526Мастер_лист_4_1_1" vbProcedure="false">NA()</definedName>
    <definedName function="false" hidden="false" localSheetId="5" name="_52_Test_2_1_1" vbProcedure="false">NA()</definedName>
    <definedName function="false" hidden="false" localSheetId="5" name="_52_Люб_1_2_1" vbProcedure="false">NA()</definedName>
    <definedName function="false" hidden="false" localSheetId="5" name="_535Мастер_лист_5_1_1" vbProcedure="false">NA()</definedName>
    <definedName function="false" hidden="false" localSheetId="5" name="_53_Люб_1_2_1_1" vbProcedure="false">NA()</definedName>
    <definedName function="false" hidden="false" localSheetId="5" name="_544Мастер_лист_6_1_1" vbProcedure="false">NA()</definedName>
    <definedName function="false" hidden="false" localSheetId="5" name="_54_Test_3_1_1" vbProcedure="false">NA()</definedName>
    <definedName function="false" hidden="false" localSheetId="5" name="_54_Люб_1_3_1_1" vbProcedure="false">NA()</definedName>
    <definedName function="false" hidden="false" localSheetId="5" name="_553Мастер_лист_7_1_1" vbProcedure="false">NA()</definedName>
    <definedName function="false" hidden="false" localSheetId="5" name="_55__паспорта_ФКСР_лошади_4_1_1" vbProcedure="false">NA()</definedName>
    <definedName function="false" hidden="false" localSheetId="5" name="_55_Люб_1_4_1_1" vbProcedure="false">NA()</definedName>
    <definedName function="false" hidden="false" localSheetId="5" name="_562МП_1_1" vbProcedure="false">NA()</definedName>
    <definedName function="false" hidden="false" localSheetId="5" name="_56_Test_4_1_1" vbProcedure="false">NA()</definedName>
    <definedName function="false" hidden="false" localSheetId="5" name="_56_Люб_1_5_1_1" vbProcedure="false">NA()</definedName>
    <definedName function="false" hidden="false" localSheetId="5" name="_572МП_1_1_1" vbProcedure="false">NA()</definedName>
    <definedName function="false" hidden="false" localSheetId="5" name="_57_Люб_1_6_1_1" vbProcedure="false">NA()</definedName>
    <definedName function="false" hidden="false" localSheetId="5" name="_581МП_2_1" vbProcedure="false">NA()</definedName>
    <definedName function="false" hidden="false" localSheetId="5" name="_58_Test_5_1_1" vbProcedure="false">NA()</definedName>
    <definedName function="false" hidden="false" localSheetId="5" name="_58_Люб_1_7_1_1" vbProcedure="false">NA()</definedName>
    <definedName function="false" hidden="false" localSheetId="5" name="_590МП_2_1_1" vbProcedure="false">NA()</definedName>
    <definedName function="false" hidden="false" localSheetId="5" name="_599МП_3_1_1" vbProcedure="false">NA()</definedName>
    <definedName function="false" hidden="false" localSheetId="5" name="_59_Мастер_лист_1_1" vbProcedure="false">NA()</definedName>
    <definedName function="false" hidden="false" localSheetId="5" name="_5___паспорта_ФКСР_лошади_3_1_1" vbProcedure="false">NA()</definedName>
    <definedName function="false" hidden="false" localSheetId="5" name="_608МП_4_1_1" vbProcedure="false">NA()</definedName>
    <definedName function="false" hidden="false" localSheetId="5" name="_60_Test_6_1_1" vbProcedure="false">NA()</definedName>
    <definedName function="false" hidden="false" localSheetId="5" name="_60_Мастер_лист_1_1_1" vbProcedure="false">NA()</definedName>
    <definedName function="false" hidden="false" localSheetId="5" name="_617МП_5_1_1" vbProcedure="false">NA()</definedName>
    <definedName function="false" hidden="false" localSheetId="5" name="_61_Мастер_лист_2_1" vbProcedure="false">NA()</definedName>
    <definedName function="false" hidden="false" localSheetId="5" name="_626МП_6_1_1" vbProcedure="false">NA()</definedName>
    <definedName function="false" hidden="false" localSheetId="5" name="_62_Test_7_1_1" vbProcedure="false">NA()</definedName>
    <definedName function="false" hidden="false" localSheetId="5" name="_62_Мастер_лист_2_1_1" vbProcedure="false">NA()</definedName>
    <definedName function="false" hidden="false" localSheetId="5" name="_635МП_7_1_1" vbProcedure="false">NA()</definedName>
    <definedName function="false" hidden="false" localSheetId="5" name="_63_Мастер_лист_3_1_1" vbProcedure="false">NA()</definedName>
    <definedName function="false" hidden="false" localSheetId="5" name="_644омлвдмолдод_1_1" vbProcedure="false">NA()</definedName>
    <definedName function="false" hidden="false" localSheetId="5" name="_64__паспорта_ФКСР_лошади_5_1_1" vbProcedure="false">NA()</definedName>
    <definedName function="false" hidden="false" localSheetId="5" name="_64_БП_1_1" vbProcedure="false">NA()</definedName>
    <definedName function="false" hidden="false" localSheetId="5" name="_64_Мастер_лист_4_1_1" vbProcedure="false">NA()</definedName>
    <definedName function="false" hidden="false" localSheetId="5" name="_653омлвдмолдод_1_1_1" vbProcedure="false">NA()</definedName>
    <definedName function="false" hidden="false" localSheetId="5" name="_65_Мастер_лист_5_1_1" vbProcedure="false">NA()</definedName>
    <definedName function="false" hidden="false" localSheetId="5" name="_662омлвдмолдод_2_1" vbProcedure="false">NA()</definedName>
    <definedName function="false" hidden="false" localSheetId="5" name="_66_БП_1_1_1" vbProcedure="false">NA()</definedName>
    <definedName function="false" hidden="false" localSheetId="5" name="_66_Мастер_лист_6_1_1" vbProcedure="false">NA()</definedName>
    <definedName function="false" hidden="false" localSheetId="5" name="_671омлвдмолдод_2_1_1" vbProcedure="false">NA()</definedName>
    <definedName function="false" hidden="false" localSheetId="5" name="_67_Мастер_лист_7_1_1" vbProcedure="false">NA()</definedName>
    <definedName function="false" hidden="false" localSheetId="5" name="_680омлвдмолдод_3_1_1" vbProcedure="false">NA()</definedName>
    <definedName function="false" hidden="false" localSheetId="5" name="_689омлвдмолдод_4_1_1" vbProcedure="false">NA()</definedName>
    <definedName function="false" hidden="false" localSheetId="5" name="_68_БП_2_1" vbProcedure="false">NA()</definedName>
    <definedName function="false" hidden="false" localSheetId="5" name="_68_МП_1_1" vbProcedure="false">NA()</definedName>
    <definedName function="false" hidden="false" localSheetId="5" name="_698омлвдмолдод_5_1_1" vbProcedure="false">NA()</definedName>
    <definedName function="false" hidden="false" localSheetId="5" name="_69_МП_1_1_1" vbProcedure="false">NA()</definedName>
    <definedName function="false" hidden="false" localSheetId="5" name="_6___паспорта_ФКСР_лошади_2_1" vbProcedure="false">NA()</definedName>
    <definedName function="false" hidden="false" localSheetId="5" name="_6___паспорта_ФКСР_лошади_4_1_1" vbProcedure="false">NA()</definedName>
    <definedName function="false" hidden="false" localSheetId="5" name="_707омлвдмолдод_6_1_1" vbProcedure="false">NA()</definedName>
    <definedName function="false" hidden="false" localSheetId="5" name="_70_БП_2_1_1" vbProcedure="false">NA()</definedName>
    <definedName function="false" hidden="false" localSheetId="5" name="_70_МП_2_1" vbProcedure="false">NA()</definedName>
    <definedName function="false" hidden="false" localSheetId="5" name="_716омлвдмолдод_7_1_1" vbProcedure="false">NA()</definedName>
    <definedName function="false" hidden="false" localSheetId="5" name="_71_МП_2_1_1" vbProcedure="false">NA()</definedName>
    <definedName function="false" hidden="false" localSheetId="5" name="_725ПП_д_1_1" vbProcedure="false">NA()</definedName>
    <definedName function="false" hidden="false" localSheetId="5" name="_72_БП_3_1_1" vbProcedure="false">NA()</definedName>
    <definedName function="false" hidden="false" localSheetId="5" name="_72_МП_3_1_1" vbProcedure="false">NA()</definedName>
    <definedName function="false" hidden="false" localSheetId="5" name="_735ПП_д_1_1_1" vbProcedure="false">NA()</definedName>
    <definedName function="false" hidden="false" localSheetId="5" name="_73__паспорта_ФКСР_лошади_6_1_1" vbProcedure="false">NA()</definedName>
    <definedName function="false" hidden="false" localSheetId="5" name="_73_МП_4_1_1" vbProcedure="false">NA()</definedName>
    <definedName function="false" hidden="false" localSheetId="5" name="_744ПП_д_2_1" vbProcedure="false">NA()</definedName>
    <definedName function="false" hidden="false" localSheetId="5" name="_74_БП_4_1_1" vbProcedure="false">NA()</definedName>
    <definedName function="false" hidden="false" localSheetId="5" name="_74_МП_5_1_1" vbProcedure="false">NA()</definedName>
    <definedName function="false" hidden="false" localSheetId="5" name="_753ПП_д_2_1_1" vbProcedure="false">NA()</definedName>
    <definedName function="false" hidden="false" localSheetId="5" name="_75_МП_6_1_1" vbProcedure="false">NA()</definedName>
    <definedName function="false" hidden="false" localSheetId="5" name="_762ПП_д_3_1_1" vbProcedure="false">NA()</definedName>
    <definedName function="false" hidden="false" localSheetId="5" name="_76_БП_5_1_1" vbProcedure="false">NA()</definedName>
    <definedName function="false" hidden="false" localSheetId="5" name="_76_МП_7_1_1" vbProcedure="false">NA()</definedName>
    <definedName function="false" hidden="false" localSheetId="5" name="_771ПП_д_4_1_1" vbProcedure="false">NA()</definedName>
    <definedName function="false" hidden="false" localSheetId="5" name="_77_омлвдмолдод_1_1" vbProcedure="false">NA()</definedName>
    <definedName function="false" hidden="false" localSheetId="5" name="_780ПП_д_5_1_1" vbProcedure="false">NA()</definedName>
    <definedName function="false" hidden="false" localSheetId="5" name="_789ПП_д_6_1_1" vbProcedure="false">NA()</definedName>
    <definedName function="false" hidden="false" localSheetId="5" name="_78_БП_6_1_1" vbProcedure="false">NA()</definedName>
    <definedName function="false" hidden="false" localSheetId="5" name="_78_омлвдмолдод_1_1_1" vbProcedure="false">NA()</definedName>
    <definedName function="false" hidden="false" localSheetId="5" name="_798ПП_д_7_1_1" vbProcedure="false">NA()</definedName>
    <definedName function="false" hidden="false" localSheetId="5" name="_79_омлвдмолдод_2_1" vbProcedure="false">NA()</definedName>
    <definedName function="false" hidden="false" localSheetId="5" name="_7___паспорта_ФКСР_лошади_5_1_1" vbProcedure="false">NA()</definedName>
    <definedName function="false" hidden="false" localSheetId="5" name="_807ПП_юр_1_1" vbProcedure="false">NA()</definedName>
    <definedName function="false" hidden="false" localSheetId="5" name="_80_БП_7_1_1" vbProcedure="false">NA()</definedName>
    <definedName function="false" hidden="false" localSheetId="5" name="_80_омлвдмолдод_2_1_1" vbProcedure="false">NA()</definedName>
    <definedName function="false" hidden="false" localSheetId="5" name="_817ПП_юр_1_1_1" vbProcedure="false">NA()</definedName>
    <definedName function="false" hidden="false" localSheetId="5" name="_81_омлвдмолдод_3_1_1" vbProcedure="false">NA()</definedName>
    <definedName function="false" hidden="false" localSheetId="5" name="_826ПП_юр_2_1" vbProcedure="false">NA()</definedName>
    <definedName function="false" hidden="false" localSheetId="5" name="_82__паспорта_ФКСР_лошади_7_1_1" vbProcedure="false">NA()</definedName>
    <definedName function="false" hidden="false" localSheetId="5" name="_82_Звание__разряд_1_1" vbProcedure="false">NA()</definedName>
    <definedName function="false" hidden="false" localSheetId="5" name="_82_омлвдмолдод_4_1_1" vbProcedure="false">NA()</definedName>
    <definedName function="false" hidden="false" localSheetId="5" name="_835ПП_юр_2_1_1" vbProcedure="false">NA()</definedName>
    <definedName function="false" hidden="false" localSheetId="5" name="_83Excel_BuiltIn_Print_Area_1" vbProcedure="false">NA()</definedName>
    <definedName function="false" hidden="false" localSheetId="5" name="_83_омлвдмолдод_5_1_1" vbProcedure="false">NA()</definedName>
    <definedName function="false" hidden="false" localSheetId="5" name="_844ПП_юр_3_1_1" vbProcedure="false">NA()</definedName>
    <definedName function="false" hidden="false" localSheetId="5" name="_84_Звание__разряд_1_1_1" vbProcedure="false">NA()</definedName>
    <definedName function="false" hidden="false" localSheetId="5" name="_84_омлвдмолдод_6_1_1" vbProcedure="false">NA()</definedName>
    <definedName function="false" hidden="false" localSheetId="5" name="_853ПП_юр_4_1_1" vbProcedure="false">NA()</definedName>
    <definedName function="false" hidden="false" localSheetId="5" name="_85Excel_BuiltIn_Print_Area_10" vbProcedure="false">NA()</definedName>
    <definedName function="false" hidden="false" localSheetId="5" name="_85_омлвдмолдод_7_1_1" vbProcedure="false">NA()</definedName>
    <definedName function="false" hidden="false" localSheetId="5" name="_862ПП_юр_5_1_1" vbProcedure="false">NA()</definedName>
    <definedName function="false" hidden="false" localSheetId="5" name="_86_Звание__разряд_2_1" vbProcedure="false">NA()</definedName>
    <definedName function="false" hidden="false" localSheetId="5" name="_86_ПП_д_1_1" vbProcedure="false">NA()</definedName>
    <definedName function="false" hidden="false" localSheetId="5" name="_871ПП_юр_6_1_1" vbProcedure="false">NA()</definedName>
    <definedName function="false" hidden="false" localSheetId="5" name="_87_ПП_д_1_1_1" vbProcedure="false">NA()</definedName>
    <definedName function="false" hidden="false" localSheetId="5" name="_880ПП_юр_7_1_1" vbProcedure="false">NA()</definedName>
    <definedName function="false" hidden="false" localSheetId="5" name="_889ПП_Юш_1_1" vbProcedure="false">NA()</definedName>
    <definedName function="false" hidden="false" localSheetId="5" name="_88Excel_BuiltIn_Print_Area_7" vbProcedure="false">NA()</definedName>
    <definedName function="false" hidden="false" localSheetId="5" name="_88_Звание__разряд_2_1_1" vbProcedure="false">NA()</definedName>
    <definedName function="false" hidden="false" localSheetId="5" name="_88_ПП_д_2_1" vbProcedure="false">NA()</definedName>
    <definedName function="false" hidden="false" localSheetId="5" name="_899ПП_Юш_1_1_1" vbProcedure="false">NA()</definedName>
    <definedName function="false" hidden="false" localSheetId="5" name="_89_ПП_д_2_1_1" vbProcedure="false">NA()</definedName>
    <definedName function="false" hidden="false" localSheetId="5" name="_8___паспорта_ФКСР_лошади_2_1_1" vbProcedure="false">NA()</definedName>
    <definedName function="false" hidden="false" localSheetId="5" name="_8___паспорта_ФКСР_лошади_6_1_1" vbProcedure="false">NA()</definedName>
    <definedName function="false" hidden="false" localSheetId="5" name="_908ПП_Юш_2_1" vbProcedure="false">NA()</definedName>
    <definedName function="false" hidden="false" localSheetId="5" name="_90Excel_BuiltIn_Print_Area_2_1" vbProcedure="false">NA()</definedName>
    <definedName function="false" hidden="false" localSheetId="5" name="_90_Звание__разряд_3_1_1" vbProcedure="false">NA()</definedName>
    <definedName function="false" hidden="false" localSheetId="5" name="_90_ПП_д_3_1_1" vbProcedure="false">NA()</definedName>
    <definedName function="false" hidden="false" localSheetId="5" name="_917ПП_Юш_2_1_1" vbProcedure="false">NA()</definedName>
    <definedName function="false" hidden="false" localSheetId="5" name="_91_ПП_д_4_1_1" vbProcedure="false">NA()</definedName>
    <definedName function="false" hidden="false" localSheetId="5" name="_926ПП_Юш_3_1_1" vbProcedure="false">NA()</definedName>
    <definedName function="false" hidden="false" localSheetId="5" name="_92_Звание__разряд_4_1_1" vbProcedure="false">NA()</definedName>
    <definedName function="false" hidden="false" localSheetId="5" name="_92_ПП_д_5_1_1" vbProcedure="false">NA()</definedName>
    <definedName function="false" hidden="false" localSheetId="5" name="_935ПП_Юш_4_1_1" vbProcedure="false">NA()</definedName>
    <definedName function="false" hidden="false" localSheetId="5" name="_93_ПП_д_6_1_1" vbProcedure="false">NA()</definedName>
    <definedName function="false" hidden="false" localSheetId="5" name="_944ПП_Юш_5_1_1" vbProcedure="false">NA()</definedName>
    <definedName function="false" hidden="false" localSheetId="5" name="_94_Звание__разряд_5_1_1" vbProcedure="false">NA()</definedName>
    <definedName function="false" hidden="false" localSheetId="5" name="_94_ПП_д_7_1_1" vbProcedure="false">NA()</definedName>
    <definedName function="false" hidden="false" localSheetId="5" name="_953ПП_Юш_6_1_1" vbProcedure="false">NA()</definedName>
    <definedName function="false" hidden="false" localSheetId="5" name="_95Excel_BuiltIn_Print_Area_3_1" vbProcedure="false">NA()</definedName>
    <definedName function="false" hidden="false" localSheetId="5" name="_95_ПП_юр_1_1" vbProcedure="false">NA()</definedName>
    <definedName function="false" hidden="false" localSheetId="5" name="_962ПП_Юш_7_1_1" vbProcedure="false">NA()</definedName>
    <definedName function="false" hidden="false" localSheetId="5" name="_96Excel_BuiltIn_Print_Area_6_1_1_1" vbProcedure="false">NA()</definedName>
    <definedName function="false" hidden="false" localSheetId="5" name="_96_Звание__разряд_6_1_1" vbProcedure="false">NA()</definedName>
    <definedName function="false" hidden="false" localSheetId="5" name="_96_ПП_юр_1_1_1" vbProcedure="false">NA()</definedName>
    <definedName function="false" hidden="false" localSheetId="5" name="_971роаы_1_1" vbProcedure="false">NA()</definedName>
    <definedName function="false" hidden="false" localSheetId="5" name="_97Excel_BuiltIn_Print_Area_8_1" vbProcedure="false">NA()</definedName>
    <definedName function="false" hidden="false" localSheetId="5" name="_97_ПП_юр_2_1" vbProcedure="false">NA()</definedName>
    <definedName function="false" hidden="false" localSheetId="5" name="_980роаы_1_1_1" vbProcedure="false">NA()</definedName>
    <definedName function="false" hidden="false" localSheetId="5" name="_989роаы_2_1" vbProcedure="false">NA()</definedName>
    <definedName function="false" hidden="false" localSheetId="5" name="_98_Звание__разряд_7_1_1" vbProcedure="false">NA()</definedName>
    <definedName function="false" hidden="false" localSheetId="5" name="_98_ПП_юр_2_1_1" vbProcedure="false">NA()</definedName>
    <definedName function="false" hidden="false" localSheetId="5" name="_998роаы_2_1_1" vbProcedure="false">NA()</definedName>
    <definedName function="false" hidden="false" localSheetId="5" name="_99_ПП_юр_3_1_1" vbProcedure="false">NA()</definedName>
    <definedName function="false" hidden="false" localSheetId="5" name="_9___паспорта_ФКСР_лошади_7_1_1" vbProcedure="false">NA()</definedName>
    <definedName function="false" hidden="false" localSheetId="5" name="_9__паспорта_ФКСР_лошади_1_1" vbProcedure="false">NA()</definedName>
    <definedName function="false" hidden="false" localSheetId="5" name="_xlnm_Print_Area" vbProcedure="false">экви!$A$3:$U$29</definedName>
    <definedName function="false" hidden="false" localSheetId="5" name="__паспорта_ФКСР_лошади" vbProcedure="false">NA()</definedName>
    <definedName function="false" hidden="false" localSheetId="5" name="__паспорта_ФКСР_лошади_1" vbProcedure="false">NA()</definedName>
    <definedName function="false" hidden="false" localSheetId="5" name="__паспорта_ФКСР_лошади_1_1" vbProcedure="false">NA()</definedName>
    <definedName function="false" hidden="false" localSheetId="5" name="__паспорта_ФКСР_лошади_1_1_1" vbProcedure="false">NA()</definedName>
    <definedName function="false" hidden="false" localSheetId="5" name="__паспорта_ФКСР_лошади_1_1_2" vbProcedure="false">NA()</definedName>
    <definedName function="false" hidden="false" localSheetId="5" name="__паспорта_ФКСР_лошади_1_1_3" vbProcedure="false">NA()</definedName>
    <definedName function="false" hidden="false" localSheetId="5" name="__паспорта_ФКСР_лошади_1_1_4" vbProcedure="false">NA()</definedName>
    <definedName function="false" hidden="false" localSheetId="5" name="__паспорта_ФКСР_лошади_1_1_5" vbProcedure="false">NA()</definedName>
    <definedName function="false" hidden="false" localSheetId="5" name="__паспорта_ФКСР_лошади_1_2" vbProcedure="false">NA()</definedName>
    <definedName function="false" hidden="false" localSheetId="5" name="__паспорта_ФКСР_лошади_2" vbProcedure="false">NA()</definedName>
    <definedName function="false" hidden="false" localSheetId="5" name="__паспорта_ФКСР_лошади_2_1" vbProcedure="false">NA()</definedName>
    <definedName function="false" hidden="false" localSheetId="5" name="__паспорта_ФКСР_лошади_2_1_1" vbProcedure="false">NA()</definedName>
    <definedName function="false" hidden="false" localSheetId="5" name="__паспорта_ФКСР_лошади_2_1_2" vbProcedure="false">NA()</definedName>
    <definedName function="false" hidden="false" localSheetId="5" name="__паспорта_ФКСР_лошади_2_2" vbProcedure="false">NA()</definedName>
    <definedName function="false" hidden="false" localSheetId="5" name="__паспорта_ФКСР_лошади_3" vbProcedure="false">NA()</definedName>
    <definedName function="false" hidden="false" localSheetId="5" name="__паспорта_ФКСР_лошади_3_1" vbProcedure="false">NA()</definedName>
    <definedName function="false" hidden="false" localSheetId="5" name="__паспорта_ФКСР_лошади_3_1_1" vbProcedure="false">NA()</definedName>
    <definedName function="false" hidden="false" localSheetId="5" name="__паспорта_ФКСР_лошади_3_1_2" vbProcedure="false">NA()</definedName>
    <definedName function="false" hidden="false" localSheetId="5" name="__паспорта_ФКСР_лошади_3_2" vbProcedure="false">NA()</definedName>
    <definedName function="false" hidden="false" localSheetId="5" name="__паспорта_ФКСР_лошади_4" vbProcedure="false">NA()</definedName>
    <definedName function="false" hidden="false" localSheetId="5" name="__паспорта_ФКСР_лошади_4_1" vbProcedure="false">NA()</definedName>
    <definedName function="false" hidden="false" localSheetId="5" name="__паспорта_ФКСР_лошади_4_1_1" vbProcedure="false">NA()</definedName>
    <definedName function="false" hidden="false" localSheetId="5" name="__паспорта_ФКСР_лошади_4_1_2" vbProcedure="false">NA()</definedName>
    <definedName function="false" hidden="false" localSheetId="5" name="__паспорта_ФКСР_лошади_4_2" vbProcedure="false">NA()</definedName>
    <definedName function="false" hidden="false" localSheetId="5" name="__паспорта_ФКСР_лошади_5" vbProcedure="false">NA()</definedName>
    <definedName function="false" hidden="false" localSheetId="5" name="__паспорта_ФКСР_лошади_5_1" vbProcedure="false">NA()</definedName>
    <definedName function="false" hidden="false" localSheetId="5" name="__паспорта_ФКСР_лошади_5_1_1" vbProcedure="false">NA()</definedName>
    <definedName function="false" hidden="false" localSheetId="5" name="__паспорта_ФКСР_лошади_5_1_2" vbProcedure="false">NA()</definedName>
    <definedName function="false" hidden="false" localSheetId="5" name="__паспорта_ФКСР_лошади_5_2" vbProcedure="false">NA()</definedName>
    <definedName function="false" hidden="false" localSheetId="5" name="__паспорта_ФКСР_лошади_6" vbProcedure="false">NA()</definedName>
    <definedName function="false" hidden="false" localSheetId="5" name="__паспорта_ФКСР_лошади_6_1" vbProcedure="false">NA()</definedName>
    <definedName function="false" hidden="false" localSheetId="5" name="__паспорта_ФКСР_лошади_6_1_1" vbProcedure="false">NA()</definedName>
    <definedName function="false" hidden="false" localSheetId="5" name="__паспорта_ФКСР_лошади_6_1_2" vbProcedure="false">NA()</definedName>
    <definedName function="false" hidden="false" localSheetId="5" name="__паспорта_ФКСР_лошади_6_2" vbProcedure="false">NA()</definedName>
    <definedName function="false" hidden="false" localSheetId="5" name="__паспорта_ФКСР_лошади_7" vbProcedure="false">NA()</definedName>
    <definedName function="false" hidden="false" localSheetId="5" name="__паспорта_ФКСР_лошади_7_1" vbProcedure="false">NA()</definedName>
    <definedName function="false" hidden="false" localSheetId="5" name="__паспорта_ФКСР_лошади_7_1_1" vbProcedure="false">NA()</definedName>
    <definedName function="false" hidden="false" localSheetId="5" name="__паспорта_ФКСР_лошади_7_1_2" vbProcedure="false">NA()</definedName>
    <definedName function="false" hidden="false" localSheetId="5" name="__паспорта_ФКСР_лошади_7_2" vbProcedure="false">NA()</definedName>
    <definedName function="false" hidden="false" localSheetId="5" name="АБУ_ШАБЕХ_Софи" vbProcedure="false">NA()</definedName>
    <definedName function="false" hidden="false" localSheetId="5" name="АЙР_КИСС_04__мер___ганнов_" vbProcedure="false">NA()</definedName>
    <definedName function="false" hidden="false" localSheetId="5" name="ар" vbProcedure="false">NA()</definedName>
    <definedName function="false" hidden="false" localSheetId="5" name="БП" vbProcedure="false">NA()</definedName>
    <definedName function="false" hidden="false" localSheetId="5" name="БП_1" vbProcedure="false">NA()</definedName>
    <definedName function="false" hidden="false" localSheetId="5" name="БП_1_1" vbProcedure="false">NA()</definedName>
    <definedName function="false" hidden="false" localSheetId="5" name="БП_1_1_1" vbProcedure="false">NA()</definedName>
    <definedName function="false" hidden="false" localSheetId="5" name="БП_1_1_2" vbProcedure="false">NA()</definedName>
    <definedName function="false" hidden="false" localSheetId="5" name="БП_1_1_3" vbProcedure="false">NA()</definedName>
    <definedName function="false" hidden="false" localSheetId="5" name="БП_1_1_4" vbProcedure="false">NA()</definedName>
    <definedName function="false" hidden="false" localSheetId="5" name="БП_1_1_5" vbProcedure="false">NA()</definedName>
    <definedName function="false" hidden="false" localSheetId="5" name="БП_1_2" vbProcedure="false">NA()</definedName>
    <definedName function="false" hidden="false" localSheetId="5" name="БП_2" vbProcedure="false">NA()</definedName>
    <definedName function="false" hidden="false" localSheetId="5" name="БП_2_1" vbProcedure="false">NA()</definedName>
    <definedName function="false" hidden="false" localSheetId="5" name="БП_2_1_1" vbProcedure="false">NA()</definedName>
    <definedName function="false" hidden="false" localSheetId="5" name="БП_2_1_2" vbProcedure="false">NA()</definedName>
    <definedName function="false" hidden="false" localSheetId="5" name="БП_2_2" vbProcedure="false">NA()</definedName>
    <definedName function="false" hidden="false" localSheetId="5" name="БП_3" vbProcedure="false">NA()</definedName>
    <definedName function="false" hidden="false" localSheetId="5" name="БП_3_1" vbProcedure="false">NA()</definedName>
    <definedName function="false" hidden="false" localSheetId="5" name="БП_3_1_1" vbProcedure="false">NA()</definedName>
    <definedName function="false" hidden="false" localSheetId="5" name="БП_3_1_2" vbProcedure="false">NA()</definedName>
    <definedName function="false" hidden="false" localSheetId="5" name="БП_3_2" vbProcedure="false">NA()</definedName>
    <definedName function="false" hidden="false" localSheetId="5" name="БП_4" vbProcedure="false">NA()</definedName>
    <definedName function="false" hidden="false" localSheetId="5" name="БП_4_1" vbProcedure="false">NA()</definedName>
    <definedName function="false" hidden="false" localSheetId="5" name="БП_4_1_1" vbProcedure="false">NA()</definedName>
    <definedName function="false" hidden="false" localSheetId="5" name="БП_4_1_2" vbProcedure="false">NA()</definedName>
    <definedName function="false" hidden="false" localSheetId="5" name="БП_4_2" vbProcedure="false">NA()</definedName>
    <definedName function="false" hidden="false" localSheetId="5" name="БП_5" vbProcedure="false">NA()</definedName>
    <definedName function="false" hidden="false" localSheetId="5" name="БП_5_1" vbProcedure="false">NA()</definedName>
    <definedName function="false" hidden="false" localSheetId="5" name="БП_5_1_1" vbProcedure="false">NA()</definedName>
    <definedName function="false" hidden="false" localSheetId="5" name="БП_5_1_2" vbProcedure="false">NA()</definedName>
    <definedName function="false" hidden="false" localSheetId="5" name="БП_5_2" vbProcedure="false">NA()</definedName>
    <definedName function="false" hidden="false" localSheetId="5" name="БП_6" vbProcedure="false">NA()</definedName>
    <definedName function="false" hidden="false" localSheetId="5" name="БП_6_1" vbProcedure="false">NA()</definedName>
    <definedName function="false" hidden="false" localSheetId="5" name="БП_6_1_1" vbProcedure="false">NA()</definedName>
    <definedName function="false" hidden="false" localSheetId="5" name="БП_6_1_2" vbProcedure="false">NA()</definedName>
    <definedName function="false" hidden="false" localSheetId="5" name="БП_6_2" vbProcedure="false">NA()</definedName>
    <definedName function="false" hidden="false" localSheetId="5" name="БП_7" vbProcedure="false">NA()</definedName>
    <definedName function="false" hidden="false" localSheetId="5" name="БП_7_1" vbProcedure="false">NA()</definedName>
    <definedName function="false" hidden="false" localSheetId="5" name="БП_7_1_1" vbProcedure="false">NA()</definedName>
    <definedName function="false" hidden="false" localSheetId="5" name="БП_7_1_2" vbProcedure="false">NA()</definedName>
    <definedName function="false" hidden="false" localSheetId="5" name="БП_7_2" vbProcedure="false">NA()</definedName>
    <definedName function="false" hidden="false" localSheetId="5" name="в" vbProcedure="false">NA()</definedName>
    <definedName function="false" hidden="false" localSheetId="5" name="Владелец__________________________лошади" vbProcedure="false">NA()</definedName>
    <definedName function="false" hidden="false" localSheetId="5" name="Владелец__________________________лошади_1" vbProcedure="false">NA()</definedName>
    <definedName function="false" hidden="false" localSheetId="5" name="Владелец__________________________лошади_1_1" vbProcedure="false">NA()</definedName>
    <definedName function="false" hidden="false" localSheetId="5" name="Владелец__________________________лошади_1_2" vbProcedure="false">NA()</definedName>
    <definedName function="false" hidden="false" localSheetId="5" name="Владелец__________________________лошади_2" vbProcedure="false">NA()</definedName>
    <definedName function="false" hidden="false" localSheetId="5" name="Владелец__________________________лошади_2_1" vbProcedure="false">NA()</definedName>
    <definedName function="false" hidden="false" localSheetId="5" name="Владелец__________________________лошади_2_2" vbProcedure="false">NA()</definedName>
    <definedName function="false" hidden="false" localSheetId="5" name="Владелец__________________________лошади_3" vbProcedure="false">NA()</definedName>
    <definedName function="false" hidden="false" localSheetId="5" name="Владелец__________________________лошади_3_1" vbProcedure="false">NA()</definedName>
    <definedName function="false" hidden="false" localSheetId="5" name="Владелец__________________________лошади_3_2" vbProcedure="false">NA()</definedName>
    <definedName function="false" hidden="false" localSheetId="5" name="Звание__разряд" vbProcedure="false">NA()</definedName>
    <definedName function="false" hidden="false" localSheetId="5" name="Звание__разряд_1" vbProcedure="false">NA()</definedName>
    <definedName function="false" hidden="false" localSheetId="5" name="Звание__разряд_1_1" vbProcedure="false">NA()</definedName>
    <definedName function="false" hidden="false" localSheetId="5" name="Звание__разряд_1_2" vbProcedure="false">NA()</definedName>
    <definedName function="false" hidden="false" localSheetId="5" name="Звание__разряд_2" vbProcedure="false">NA()</definedName>
    <definedName function="false" hidden="false" localSheetId="5" name="Звание__разряд_2_1" vbProcedure="false">NA()</definedName>
    <definedName function="false" hidden="false" localSheetId="5" name="Звание__разряд_2_1_1" vbProcedure="false">NA()</definedName>
    <definedName function="false" hidden="false" localSheetId="5" name="Звание__разряд_2_1_2" vbProcedure="false">NA()</definedName>
    <definedName function="false" hidden="false" localSheetId="5" name="Звание__разряд_2_2" vbProcedure="false">NA()</definedName>
    <definedName function="false" hidden="false" localSheetId="5" name="Звание__разряд_3" vbProcedure="false">NA()</definedName>
    <definedName function="false" hidden="false" localSheetId="5" name="Звание__разряд_3_1" vbProcedure="false">NA()</definedName>
    <definedName function="false" hidden="false" localSheetId="5" name="Звание__разряд_3_1_1" vbProcedure="false">NA()</definedName>
    <definedName function="false" hidden="false" localSheetId="5" name="Звание__разряд_3_1_2" vbProcedure="false">NA()</definedName>
    <definedName function="false" hidden="false" localSheetId="5" name="Звание__разряд_3_2" vbProcedure="false">NA()</definedName>
    <definedName function="false" hidden="false" localSheetId="5" name="Звание__разряд_4" vbProcedure="false">NA()</definedName>
    <definedName function="false" hidden="false" localSheetId="5" name="Звание__разряд_4_1" vbProcedure="false">NA()</definedName>
    <definedName function="false" hidden="false" localSheetId="5" name="Звание__разряд_4_1_1" vbProcedure="false">NA()</definedName>
    <definedName function="false" hidden="false" localSheetId="5" name="Звание__разряд_4_1_2" vbProcedure="false">NA()</definedName>
    <definedName function="false" hidden="false" localSheetId="5" name="Звание__разряд_4_2" vbProcedure="false">NA()</definedName>
    <definedName function="false" hidden="false" localSheetId="5" name="Звание__разряд_5" vbProcedure="false">NA()</definedName>
    <definedName function="false" hidden="false" localSheetId="5" name="Звание__разряд_5_1" vbProcedure="false">NA()</definedName>
    <definedName function="false" hidden="false" localSheetId="5" name="Звание__разряд_5_1_1" vbProcedure="false">NA()</definedName>
    <definedName function="false" hidden="false" localSheetId="5" name="Звание__разряд_5_1_2" vbProcedure="false">NA()</definedName>
    <definedName function="false" hidden="false" localSheetId="5" name="Звание__разряд_5_2" vbProcedure="false">NA()</definedName>
    <definedName function="false" hidden="false" localSheetId="5" name="Звание__разряд_6" vbProcedure="false">NA()</definedName>
    <definedName function="false" hidden="false" localSheetId="5" name="Звание__разряд_6_1" vbProcedure="false">NA()</definedName>
    <definedName function="false" hidden="false" localSheetId="5" name="Звание__разряд_6_1_1" vbProcedure="false">NA()</definedName>
    <definedName function="false" hidden="false" localSheetId="5" name="Звание__разряд_6_1_2" vbProcedure="false">NA()</definedName>
    <definedName function="false" hidden="false" localSheetId="5" name="Звание__разряд_6_2" vbProcedure="false">NA()</definedName>
    <definedName function="false" hidden="false" localSheetId="5" name="Звание__разряд_7" vbProcedure="false">NA()</definedName>
    <definedName function="false" hidden="false" localSheetId="5" name="Звание__разряд_7_1" vbProcedure="false">NA()</definedName>
    <definedName function="false" hidden="false" localSheetId="5" name="Звание__разряд_7_1_1" vbProcedure="false">NA()</definedName>
    <definedName function="false" hidden="false" localSheetId="5" name="Звание__разряд_7_1_2" vbProcedure="false">NA()</definedName>
    <definedName function="false" hidden="false" localSheetId="5" name="Звание__разряд_7_2" vbProcedure="false">NA()</definedName>
    <definedName function="false" hidden="false" localSheetId="5" name="Кличка_лошади__г_р___пол__масть___порода" vbProcedure="false">NA()</definedName>
    <definedName function="false" hidden="false" localSheetId="5" name="Кличка_лошади__г_р___пол__масть___порода_1" vbProcedure="false">NA()</definedName>
    <definedName function="false" hidden="false" localSheetId="5" name="Кличка_лошади__г_р___пол__масть___порода_1_1" vbProcedure="false">NA()</definedName>
    <definedName function="false" hidden="false" localSheetId="5" name="Кличка_лошади__г_р___пол__масть___порода_1_2" vbProcedure="false">NA()</definedName>
    <definedName function="false" hidden="false" localSheetId="5" name="Кличка_лошади__г_р___пол__масть___порода_2" vbProcedure="false">NA()</definedName>
    <definedName function="false" hidden="false" localSheetId="5" name="Кличка_лошади__г_р___пол__масть___порода_2_1" vbProcedure="false">NA()</definedName>
    <definedName function="false" hidden="false" localSheetId="5" name="Кличка_лошади__г_р___пол__масть___порода_2_2" vbProcedure="false">NA()</definedName>
    <definedName function="false" hidden="false" localSheetId="5" name="Кличка_лошади__г_р___пол__масть___порода_3" vbProcedure="false">NA()</definedName>
    <definedName function="false" hidden="false" localSheetId="5" name="Кличка_лошади__г_р___пол__масть___порода_3_1" vbProcedure="false">NA()</definedName>
    <definedName function="false" hidden="false" localSheetId="5" name="Кличка_лошади__г_р___пол__масть___порода_3_2" vbProcedure="false">NA()</definedName>
    <definedName function="false" hidden="false" localSheetId="5" name="Команда__регион" vbProcedure="false">NA()</definedName>
    <definedName function="false" hidden="false" localSheetId="5" name="Команда__регион_1" vbProcedure="false">NA()</definedName>
    <definedName function="false" hidden="false" localSheetId="5" name="Команда__регион_1_1" vbProcedure="false">NA()</definedName>
    <definedName function="false" hidden="false" localSheetId="5" name="Команда__регион_1_2" vbProcedure="false">NA()</definedName>
    <definedName function="false" hidden="false" localSheetId="5" name="Команда__регион_2" vbProcedure="false">NA()</definedName>
    <definedName function="false" hidden="false" localSheetId="5" name="Команда__регион_2_1" vbProcedure="false">NA()</definedName>
    <definedName function="false" hidden="false" localSheetId="5" name="Команда__регион_2_2" vbProcedure="false">NA()</definedName>
    <definedName function="false" hidden="false" localSheetId="5" name="Команда__регион_3" vbProcedure="false">NA()</definedName>
    <definedName function="false" hidden="false" localSheetId="5" name="Команда__регион_3_1" vbProcedure="false">NA()</definedName>
    <definedName function="false" hidden="false" localSheetId="5" name="Команда__регион_3_2" vbProcedure="false">NA()</definedName>
    <definedName function="false" hidden="false" localSheetId="5" name="кск" vbProcedure="false">NA()</definedName>
    <definedName function="false" hidden="false" localSheetId="5" name="КСК__Отрада__Московская_обл_" vbProcedure="false">NA()</definedName>
    <definedName function="false" hidden="false" localSheetId="5" name="лл" vbProcedure="false">NA()</definedName>
    <definedName function="false" hidden="false" localSheetId="5" name="Люб_1" vbProcedure="false">NA()</definedName>
    <definedName function="false" hidden="false" localSheetId="5" name="Люб_1_1" vbProcedure="false">NA()</definedName>
    <definedName function="false" hidden="false" localSheetId="5" name="Люб_1_1_1" vbProcedure="false">NA()</definedName>
    <definedName function="false" hidden="false" localSheetId="5" name="Люб_1_1_1_1" vbProcedure="false">NA()</definedName>
    <definedName function="false" hidden="false" localSheetId="5" name="Люб_1_1_1_2" vbProcedure="false">NA()</definedName>
    <definedName function="false" hidden="false" localSheetId="5" name="Люб_1_1_1_3" vbProcedure="false">NA()</definedName>
    <definedName function="false" hidden="false" localSheetId="5" name="Люб_1_1_1_4" vbProcedure="false">NA()</definedName>
    <definedName function="false" hidden="false" localSheetId="5" name="Люб_1_1_1_5" vbProcedure="false">NA()</definedName>
    <definedName function="false" hidden="false" localSheetId="5" name="Люб_1_1_2" vbProcedure="false">NA()</definedName>
    <definedName function="false" hidden="false" localSheetId="5" name="Люб_1_2" vbProcedure="false">NA()</definedName>
    <definedName function="false" hidden="false" localSheetId="5" name="Люб_1_2_1" vbProcedure="false">NA()</definedName>
    <definedName function="false" hidden="false" localSheetId="5" name="Люб_1_2_1_1" vbProcedure="false">NA()</definedName>
    <definedName function="false" hidden="false" localSheetId="5" name="Люб_1_2_1_2" vbProcedure="false">NA()</definedName>
    <definedName function="false" hidden="false" localSheetId="5" name="Люб_1_2_2" vbProcedure="false">NA()</definedName>
    <definedName function="false" hidden="false" localSheetId="5" name="Люб_1_3" vbProcedure="false">NA()</definedName>
    <definedName function="false" hidden="false" localSheetId="5" name="Люб_1_3_1" vbProcedure="false">NA()</definedName>
    <definedName function="false" hidden="false" localSheetId="5" name="Люб_1_3_1_1" vbProcedure="false">NA()</definedName>
    <definedName function="false" hidden="false" localSheetId="5" name="Люб_1_3_1_2" vbProcedure="false">NA()</definedName>
    <definedName function="false" hidden="false" localSheetId="5" name="Люб_1_3_2" vbProcedure="false">NA()</definedName>
    <definedName function="false" hidden="false" localSheetId="5" name="Люб_1_4" vbProcedure="false">NA()</definedName>
    <definedName function="false" hidden="false" localSheetId="5" name="Люб_1_4_1" vbProcedure="false">NA()</definedName>
    <definedName function="false" hidden="false" localSheetId="5" name="Люб_1_4_1_1" vbProcedure="false">NA()</definedName>
    <definedName function="false" hidden="false" localSheetId="5" name="Люб_1_4_1_2" vbProcedure="false">NA()</definedName>
    <definedName function="false" hidden="false" localSheetId="5" name="Люб_1_4_2" vbProcedure="false">NA()</definedName>
    <definedName function="false" hidden="false" localSheetId="5" name="Люб_1_5" vbProcedure="false">NA()</definedName>
    <definedName function="false" hidden="false" localSheetId="5" name="Люб_1_5_1" vbProcedure="false">NA()</definedName>
    <definedName function="false" hidden="false" localSheetId="5" name="Люб_1_5_1_1" vbProcedure="false">NA()</definedName>
    <definedName function="false" hidden="false" localSheetId="5" name="Люб_1_5_1_2" vbProcedure="false">NA()</definedName>
    <definedName function="false" hidden="false" localSheetId="5" name="Люб_1_5_2" vbProcedure="false">NA()</definedName>
    <definedName function="false" hidden="false" localSheetId="5" name="Люб_1_6" vbProcedure="false">NA()</definedName>
    <definedName function="false" hidden="false" localSheetId="5" name="Люб_1_6_1" vbProcedure="false">NA()</definedName>
    <definedName function="false" hidden="false" localSheetId="5" name="Люб_1_6_1_1" vbProcedure="false">NA()</definedName>
    <definedName function="false" hidden="false" localSheetId="5" name="Люб_1_6_1_2" vbProcedure="false">NA()</definedName>
    <definedName function="false" hidden="false" localSheetId="5" name="Люб_1_6_2" vbProcedure="false">NA()</definedName>
    <definedName function="false" hidden="false" localSheetId="5" name="Люб_1_7" vbProcedure="false">NA()</definedName>
    <definedName function="false" hidden="false" localSheetId="5" name="Люб_1_7_1" vbProcedure="false">NA()</definedName>
    <definedName function="false" hidden="false" localSheetId="5" name="Люб_1_7_1_1" vbProcedure="false">NA()</definedName>
    <definedName function="false" hidden="false" localSheetId="5" name="Люб_1_7_1_2" vbProcedure="false">NA()</definedName>
    <definedName function="false" hidden="false" localSheetId="5" name="Люб_1_7_2" vbProcedure="false">NA()</definedName>
    <definedName function="false" hidden="false" localSheetId="5" name="Мастер_лист" vbProcedure="false">NA()</definedName>
    <definedName function="false" hidden="false" localSheetId="5" name="Мастер_лист_1" vbProcedure="false">NA()</definedName>
    <definedName function="false" hidden="false" localSheetId="5" name="Мастер_лист_1_1" vbProcedure="false">NA()</definedName>
    <definedName function="false" hidden="false" localSheetId="5" name="Мастер_лист_1_2" vbProcedure="false">NA()</definedName>
    <definedName function="false" hidden="false" localSheetId="5" name="Мастер_лист_2" vbProcedure="false">NA()</definedName>
    <definedName function="false" hidden="false" localSheetId="5" name="Мастер_лист_2_1" vbProcedure="false">NA()</definedName>
    <definedName function="false" hidden="false" localSheetId="5" name="Мастер_лист_2_1_1" vbProcedure="false">NA()</definedName>
    <definedName function="false" hidden="false" localSheetId="5" name="Мастер_лист_2_1_2" vbProcedure="false">NA()</definedName>
    <definedName function="false" hidden="false" localSheetId="5" name="Мастер_лист_2_2" vbProcedure="false">NA()</definedName>
    <definedName function="false" hidden="false" localSheetId="5" name="Мастер_лист_3" vbProcedure="false">NA()</definedName>
    <definedName function="false" hidden="false" localSheetId="5" name="Мастер_лист_3_1" vbProcedure="false">NA()</definedName>
    <definedName function="false" hidden="false" localSheetId="5" name="Мастер_лист_3_1_1" vbProcedure="false">NA()</definedName>
    <definedName function="false" hidden="false" localSheetId="5" name="Мастер_лист_3_1_2" vbProcedure="false">NA()</definedName>
    <definedName function="false" hidden="false" localSheetId="5" name="Мастер_лист_3_2" vbProcedure="false">NA()</definedName>
    <definedName function="false" hidden="false" localSheetId="5" name="Мастер_лист_4" vbProcedure="false">NA()</definedName>
    <definedName function="false" hidden="false" localSheetId="5" name="Мастер_лист_4_1" vbProcedure="false">NA()</definedName>
    <definedName function="false" hidden="false" localSheetId="5" name="Мастер_лист_4_1_1" vbProcedure="false">NA()</definedName>
    <definedName function="false" hidden="false" localSheetId="5" name="Мастер_лист_4_1_2" vbProcedure="false">NA()</definedName>
    <definedName function="false" hidden="false" localSheetId="5" name="Мастер_лист_4_2" vbProcedure="false">NA()</definedName>
    <definedName function="false" hidden="false" localSheetId="5" name="Мастер_лист_5" vbProcedure="false">NA()</definedName>
    <definedName function="false" hidden="false" localSheetId="5" name="Мастер_лист_5_1" vbProcedure="false">NA()</definedName>
    <definedName function="false" hidden="false" localSheetId="5" name="Мастер_лист_5_1_1" vbProcedure="false">NA()</definedName>
    <definedName function="false" hidden="false" localSheetId="5" name="Мастер_лист_5_1_2" vbProcedure="false">NA()</definedName>
    <definedName function="false" hidden="false" localSheetId="5" name="Мастер_лист_5_2" vbProcedure="false">NA()</definedName>
    <definedName function="false" hidden="false" localSheetId="5" name="Мастер_лист_6" vbProcedure="false">NA()</definedName>
    <definedName function="false" hidden="false" localSheetId="5" name="Мастер_лист_6_1" vbProcedure="false">NA()</definedName>
    <definedName function="false" hidden="false" localSheetId="5" name="Мастер_лист_6_1_1" vbProcedure="false">NA()</definedName>
    <definedName function="false" hidden="false" localSheetId="5" name="Мастер_лист_6_1_2" vbProcedure="false">NA()</definedName>
    <definedName function="false" hidden="false" localSheetId="5" name="Мастер_лист_6_2" vbProcedure="false">NA()</definedName>
    <definedName function="false" hidden="false" localSheetId="5" name="Мастер_лист_7" vbProcedure="false">NA()</definedName>
    <definedName function="false" hidden="false" localSheetId="5" name="Мастер_лист_7_1" vbProcedure="false">NA()</definedName>
    <definedName function="false" hidden="false" localSheetId="5" name="Мастер_лист_7_1_1" vbProcedure="false">NA()</definedName>
    <definedName function="false" hidden="false" localSheetId="5" name="Мастер_лист_7_1_2" vbProcedure="false">NA()</definedName>
    <definedName function="false" hidden="false" localSheetId="5" name="Мастер_лист_7_2" vbProcedure="false">NA()</definedName>
    <definedName function="false" hidden="false" localSheetId="5" name="МП" vbProcedure="false">NA()</definedName>
    <definedName function="false" hidden="false" localSheetId="5" name="МП_1" vbProcedure="false">NA()</definedName>
    <definedName function="false" hidden="false" localSheetId="5" name="МП_1_1" vbProcedure="false">NA()</definedName>
    <definedName function="false" hidden="false" localSheetId="5" name="МП_1_1_1" vbProcedure="false">NA()</definedName>
    <definedName function="false" hidden="false" localSheetId="5" name="МП_1_1_2" vbProcedure="false">NA()</definedName>
    <definedName function="false" hidden="false" localSheetId="5" name="МП_1_1_3" vbProcedure="false">NA()</definedName>
    <definedName function="false" hidden="false" localSheetId="5" name="МП_1_1_4" vbProcedure="false">NA()</definedName>
    <definedName function="false" hidden="false" localSheetId="5" name="МП_1_1_5" vbProcedure="false">NA()</definedName>
    <definedName function="false" hidden="false" localSheetId="5" name="МП_1_2" vbProcedure="false">NA()</definedName>
    <definedName function="false" hidden="false" localSheetId="5" name="МП_2" vbProcedure="false">NA()</definedName>
    <definedName function="false" hidden="false" localSheetId="5" name="МП_2_1" vbProcedure="false">NA()</definedName>
    <definedName function="false" hidden="false" localSheetId="5" name="МП_2_1_1" vbProcedure="false">NA()</definedName>
    <definedName function="false" hidden="false" localSheetId="5" name="МП_2_1_2" vbProcedure="false">NA()</definedName>
    <definedName function="false" hidden="false" localSheetId="5" name="МП_2_2" vbProcedure="false">NA()</definedName>
    <definedName function="false" hidden="false" localSheetId="5" name="МП_3" vbProcedure="false">NA()</definedName>
    <definedName function="false" hidden="false" localSheetId="5" name="МП_3_1" vbProcedure="false">NA()</definedName>
    <definedName function="false" hidden="false" localSheetId="5" name="МП_3_1_1" vbProcedure="false">NA()</definedName>
    <definedName function="false" hidden="false" localSheetId="5" name="МП_3_1_2" vbProcedure="false">NA()</definedName>
    <definedName function="false" hidden="false" localSheetId="5" name="МП_3_2" vbProcedure="false">NA()</definedName>
    <definedName function="false" hidden="false" localSheetId="5" name="МП_4" vbProcedure="false">NA()</definedName>
    <definedName function="false" hidden="false" localSheetId="5" name="МП_4_1" vbProcedure="false">NA()</definedName>
    <definedName function="false" hidden="false" localSheetId="5" name="МП_4_1_1" vbProcedure="false">NA()</definedName>
    <definedName function="false" hidden="false" localSheetId="5" name="МП_4_1_2" vbProcedure="false">NA()</definedName>
    <definedName function="false" hidden="false" localSheetId="5" name="МП_4_2" vbProcedure="false">NA()</definedName>
    <definedName function="false" hidden="false" localSheetId="5" name="МП_5" vbProcedure="false">NA()</definedName>
    <definedName function="false" hidden="false" localSheetId="5" name="МП_5_1" vbProcedure="false">NA()</definedName>
    <definedName function="false" hidden="false" localSheetId="5" name="МП_5_1_1" vbProcedure="false">NA()</definedName>
    <definedName function="false" hidden="false" localSheetId="5" name="МП_5_1_2" vbProcedure="false">NA()</definedName>
    <definedName function="false" hidden="false" localSheetId="5" name="МП_5_2" vbProcedure="false">NA()</definedName>
    <definedName function="false" hidden="false" localSheetId="5" name="МП_6" vbProcedure="false">NA()</definedName>
    <definedName function="false" hidden="false" localSheetId="5" name="МП_6_1" vbProcedure="false">NA()</definedName>
    <definedName function="false" hidden="false" localSheetId="5" name="МП_6_1_1" vbProcedure="false">NA()</definedName>
    <definedName function="false" hidden="false" localSheetId="5" name="МП_6_1_2" vbProcedure="false">NA()</definedName>
    <definedName function="false" hidden="false" localSheetId="5" name="МП_6_2" vbProcedure="false">NA()</definedName>
    <definedName function="false" hidden="false" localSheetId="5" name="МП_7" vbProcedure="false">NA()</definedName>
    <definedName function="false" hidden="false" localSheetId="5" name="МП_7_1" vbProcedure="false">NA()</definedName>
    <definedName function="false" hidden="false" localSheetId="5" name="МП_7_1_1" vbProcedure="false">NA()</definedName>
    <definedName function="false" hidden="false" localSheetId="5" name="МП_7_1_2" vbProcedure="false">NA()</definedName>
    <definedName function="false" hidden="false" localSheetId="5" name="МП_7_2" vbProcedure="false">NA()</definedName>
    <definedName function="false" hidden="false" localSheetId="5" name="мрпм" vbProcedure="false">NA()</definedName>
    <definedName function="false" hidden="false" localSheetId="5" name="омлвдмолдо" vbProcedure="false">NA()</definedName>
    <definedName function="false" hidden="false" localSheetId="5" name="омлвдмолдод" vbProcedure="false">NA()</definedName>
    <definedName function="false" hidden="false" localSheetId="5" name="омлвдмолдод_1" vbProcedure="false">NA()</definedName>
    <definedName function="false" hidden="false" localSheetId="5" name="омлвдмолдод_1_1" vbProcedure="false">NA()</definedName>
    <definedName function="false" hidden="false" localSheetId="5" name="омлвдмолдод_1_1_1" vbProcedure="false">NA()</definedName>
    <definedName function="false" hidden="false" localSheetId="5" name="омлвдмолдод_1_1_2" vbProcedure="false">NA()</definedName>
    <definedName function="false" hidden="false" localSheetId="5" name="омлвдмолдод_1_1_3" vbProcedure="false">NA()</definedName>
    <definedName function="false" hidden="false" localSheetId="5" name="омлвдмолдод_1_1_4" vbProcedure="false">NA()</definedName>
    <definedName function="false" hidden="false" localSheetId="5" name="омлвдмолдод_1_1_5" vbProcedure="false">NA()</definedName>
    <definedName function="false" hidden="false" localSheetId="5" name="омлвдмолдод_1_2" vbProcedure="false">NA()</definedName>
    <definedName function="false" hidden="false" localSheetId="5" name="омлвдмолдод_2" vbProcedure="false">NA()</definedName>
    <definedName function="false" hidden="false" localSheetId="5" name="омлвдмолдод_2_1" vbProcedure="false">NA()</definedName>
    <definedName function="false" hidden="false" localSheetId="5" name="омлвдмолдод_2_1_1" vbProcedure="false">NA()</definedName>
    <definedName function="false" hidden="false" localSheetId="5" name="омлвдмолдод_2_1_2" vbProcedure="false">NA()</definedName>
    <definedName function="false" hidden="false" localSheetId="5" name="омлвдмолдод_2_2" vbProcedure="false">NA()</definedName>
    <definedName function="false" hidden="false" localSheetId="5" name="омлвдмолдод_3" vbProcedure="false">NA()</definedName>
    <definedName function="false" hidden="false" localSheetId="5" name="омлвдмолдод_3_1" vbProcedure="false">NA()</definedName>
    <definedName function="false" hidden="false" localSheetId="5" name="омлвдмолдод_3_1_1" vbProcedure="false">NA()</definedName>
    <definedName function="false" hidden="false" localSheetId="5" name="омлвдмолдод_3_1_2" vbProcedure="false">NA()</definedName>
    <definedName function="false" hidden="false" localSheetId="5" name="омлвдмолдод_3_2" vbProcedure="false">NA()</definedName>
    <definedName function="false" hidden="false" localSheetId="5" name="омлвдмолдод_4" vbProcedure="false">NA()</definedName>
    <definedName function="false" hidden="false" localSheetId="5" name="омлвдмолдод_4_1" vbProcedure="false">NA()</definedName>
    <definedName function="false" hidden="false" localSheetId="5" name="омлвдмолдод_4_1_1" vbProcedure="false">NA()</definedName>
    <definedName function="false" hidden="false" localSheetId="5" name="омлвдмолдод_4_1_2" vbProcedure="false">NA()</definedName>
    <definedName function="false" hidden="false" localSheetId="5" name="омлвдмолдод_4_2" vbProcedure="false">NA()</definedName>
    <definedName function="false" hidden="false" localSheetId="5" name="омлвдмолдод_5" vbProcedure="false">NA()</definedName>
    <definedName function="false" hidden="false" localSheetId="5" name="омлвдмолдод_5_1" vbProcedure="false">NA()</definedName>
    <definedName function="false" hidden="false" localSheetId="5" name="омлвдмолдод_5_1_1" vbProcedure="false">NA()</definedName>
    <definedName function="false" hidden="false" localSheetId="5" name="омлвдмолдод_5_1_2" vbProcedure="false">NA()</definedName>
    <definedName function="false" hidden="false" localSheetId="5" name="омлвдмолдод_5_2" vbProcedure="false">NA()</definedName>
    <definedName function="false" hidden="false" localSheetId="5" name="омлвдмолдод_6" vbProcedure="false">NA()</definedName>
    <definedName function="false" hidden="false" localSheetId="5" name="омлвдмолдод_6_1" vbProcedure="false">NA()</definedName>
    <definedName function="false" hidden="false" localSheetId="5" name="омлвдмолдод_6_1_1" vbProcedure="false">NA()</definedName>
    <definedName function="false" hidden="false" localSheetId="5" name="омлвдмолдод_6_1_2" vbProcedure="false">NA()</definedName>
    <definedName function="false" hidden="false" localSheetId="5" name="омлвдмолдод_6_2" vbProcedure="false">NA()</definedName>
    <definedName function="false" hidden="false" localSheetId="5" name="омлвдмолдод_7" vbProcedure="false">NA()</definedName>
    <definedName function="false" hidden="false" localSheetId="5" name="омлвдмолдод_7_1" vbProcedure="false">NA()</definedName>
    <definedName function="false" hidden="false" localSheetId="5" name="омлвдмолдод_7_1_1" vbProcedure="false">NA()</definedName>
    <definedName function="false" hidden="false" localSheetId="5" name="омлвдмолдод_7_1_2" vbProcedure="false">NA()</definedName>
    <definedName function="false" hidden="false" localSheetId="5" name="омлвдмолдод_7_2" vbProcedure="false">NA()</definedName>
    <definedName function="false" hidden="false" localSheetId="5" name="павликова" vbProcedure="false">NA()</definedName>
    <definedName function="false" hidden="false" localSheetId="5" name="павликова_1" vbProcedure="false">NA()</definedName>
    <definedName function="false" hidden="false" localSheetId="5" name="павликова_1_1" vbProcedure="false">NA()</definedName>
    <definedName function="false" hidden="false" localSheetId="5" name="павликова_1_2" vbProcedure="false">NA()</definedName>
    <definedName function="false" hidden="false" localSheetId="5" name="павликова_2" vbProcedure="false">NA()</definedName>
    <definedName function="false" hidden="false" localSheetId="5" name="павликова_2_1" vbProcedure="false">NA()</definedName>
    <definedName function="false" hidden="false" localSheetId="5" name="павликова_2_2" vbProcedure="false">NA()</definedName>
    <definedName function="false" hidden="false" localSheetId="5" name="павликова_3" vbProcedure="false">NA()</definedName>
    <definedName function="false" hidden="false" localSheetId="5" name="павликова_3_1" vbProcedure="false">NA()</definedName>
    <definedName function="false" hidden="false" localSheetId="5" name="павликова_3_2" vbProcedure="false">NA()</definedName>
    <definedName function="false" hidden="false" localSheetId="5" name="по" vbProcedure="false">NA()</definedName>
    <definedName function="false" hidden="false" localSheetId="5" name="пп" vbProcedure="false">NA()</definedName>
    <definedName function="false" hidden="false" localSheetId="5" name="пп_1" vbProcedure="false">NA()</definedName>
    <definedName function="false" hidden="false" localSheetId="5" name="пп_1_1" vbProcedure="false">NA()</definedName>
    <definedName function="false" hidden="false" localSheetId="5" name="пп_1_2" vbProcedure="false">NA()</definedName>
    <definedName function="false" hidden="false" localSheetId="5" name="пп_2" vbProcedure="false">NA()</definedName>
    <definedName function="false" hidden="false" localSheetId="5" name="пп_2_1" vbProcedure="false">NA()</definedName>
    <definedName function="false" hidden="false" localSheetId="5" name="пп_2_2" vbProcedure="false">NA()</definedName>
    <definedName function="false" hidden="false" localSheetId="5" name="пп_3" vbProcedure="false">NA()</definedName>
    <definedName function="false" hidden="false" localSheetId="5" name="пп_3_1" vbProcedure="false">NA()</definedName>
    <definedName function="false" hidden="false" localSheetId="5" name="пп_3_2" vbProcedure="false">NA()</definedName>
    <definedName function="false" hidden="false" localSheetId="5" name="ПП_д" vbProcedure="false">NA()</definedName>
    <definedName function="false" hidden="false" localSheetId="5" name="ПП_д_1" vbProcedure="false">NA()</definedName>
    <definedName function="false" hidden="false" localSheetId="5" name="ПП_д_1_1" vbProcedure="false">NA()</definedName>
    <definedName function="false" hidden="false" localSheetId="5" name="ПП_д_1_1_1" vbProcedure="false">NA()</definedName>
    <definedName function="false" hidden="false" localSheetId="5" name="ПП_д_1_1_2" vbProcedure="false">NA()</definedName>
    <definedName function="false" hidden="false" localSheetId="5" name="ПП_д_1_1_3" vbProcedure="false">NA()</definedName>
    <definedName function="false" hidden="false" localSheetId="5" name="ПП_д_1_1_4" vbProcedure="false">NA()</definedName>
    <definedName function="false" hidden="false" localSheetId="5" name="ПП_д_1_1_5" vbProcedure="false">NA()</definedName>
    <definedName function="false" hidden="false" localSheetId="5" name="ПП_д_1_2" vbProcedure="false">NA()</definedName>
    <definedName function="false" hidden="false" localSheetId="5" name="ПП_д_2" vbProcedure="false">NA()</definedName>
    <definedName function="false" hidden="false" localSheetId="5" name="ПП_д_2_1" vbProcedure="false">NA()</definedName>
    <definedName function="false" hidden="false" localSheetId="5" name="ПП_д_2_1_1" vbProcedure="false">NA()</definedName>
    <definedName function="false" hidden="false" localSheetId="5" name="ПП_д_2_1_2" vbProcedure="false">NA()</definedName>
    <definedName function="false" hidden="false" localSheetId="5" name="ПП_д_2_2" vbProcedure="false">NA()</definedName>
    <definedName function="false" hidden="false" localSheetId="5" name="ПП_д_3" vbProcedure="false">NA()</definedName>
    <definedName function="false" hidden="false" localSheetId="5" name="ПП_д_3_1" vbProcedure="false">NA()</definedName>
    <definedName function="false" hidden="false" localSheetId="5" name="ПП_д_3_1_1" vbProcedure="false">NA()</definedName>
    <definedName function="false" hidden="false" localSheetId="5" name="ПП_д_3_1_2" vbProcedure="false">NA()</definedName>
    <definedName function="false" hidden="false" localSheetId="5" name="ПП_д_3_2" vbProcedure="false">NA()</definedName>
    <definedName function="false" hidden="false" localSheetId="5" name="ПП_д_4" vbProcedure="false">NA()</definedName>
    <definedName function="false" hidden="false" localSheetId="5" name="ПП_д_4_1" vbProcedure="false">NA()</definedName>
    <definedName function="false" hidden="false" localSheetId="5" name="ПП_д_4_1_1" vbProcedure="false">NA()</definedName>
    <definedName function="false" hidden="false" localSheetId="5" name="ПП_д_4_1_2" vbProcedure="false">NA()</definedName>
    <definedName function="false" hidden="false" localSheetId="5" name="ПП_д_4_2" vbProcedure="false">NA()</definedName>
    <definedName function="false" hidden="false" localSheetId="5" name="ПП_д_5" vbProcedure="false">NA()</definedName>
    <definedName function="false" hidden="false" localSheetId="5" name="ПП_д_5_1" vbProcedure="false">NA()</definedName>
    <definedName function="false" hidden="false" localSheetId="5" name="ПП_д_5_1_1" vbProcedure="false">NA()</definedName>
    <definedName function="false" hidden="false" localSheetId="5" name="ПП_д_5_1_2" vbProcedure="false">NA()</definedName>
    <definedName function="false" hidden="false" localSheetId="5" name="ПП_д_5_2" vbProcedure="false">NA()</definedName>
    <definedName function="false" hidden="false" localSheetId="5" name="ПП_д_6" vbProcedure="false">NA()</definedName>
    <definedName function="false" hidden="false" localSheetId="5" name="ПП_д_6_1" vbProcedure="false">NA()</definedName>
    <definedName function="false" hidden="false" localSheetId="5" name="ПП_д_6_1_1" vbProcedure="false">NA()</definedName>
    <definedName function="false" hidden="false" localSheetId="5" name="ПП_д_6_1_2" vbProcedure="false">NA()</definedName>
    <definedName function="false" hidden="false" localSheetId="5" name="ПП_д_6_2" vbProcedure="false">NA()</definedName>
    <definedName function="false" hidden="false" localSheetId="5" name="ПП_д_7" vbProcedure="false">NA()</definedName>
    <definedName function="false" hidden="false" localSheetId="5" name="ПП_д_7_1" vbProcedure="false">NA()</definedName>
    <definedName function="false" hidden="false" localSheetId="5" name="ПП_д_7_1_1" vbProcedure="false">NA()</definedName>
    <definedName function="false" hidden="false" localSheetId="5" name="ПП_д_7_1_2" vbProcedure="false">NA()</definedName>
    <definedName function="false" hidden="false" localSheetId="5" name="ПП_д_7_2" vbProcedure="false">NA()</definedName>
    <definedName function="false" hidden="false" localSheetId="5" name="ПП_юр" vbProcedure="false">NA()</definedName>
    <definedName function="false" hidden="false" localSheetId="5" name="ПП_юр_1" vbProcedure="false">NA()</definedName>
    <definedName function="false" hidden="false" localSheetId="5" name="ПП_юр_1_1" vbProcedure="false">NA()</definedName>
    <definedName function="false" hidden="false" localSheetId="5" name="ПП_юр_1_1_1" vbProcedure="false">NA()</definedName>
    <definedName function="false" hidden="false" localSheetId="5" name="ПП_юр_1_1_2" vbProcedure="false">NA()</definedName>
    <definedName function="false" hidden="false" localSheetId="5" name="ПП_юр_1_1_3" vbProcedure="false">NA()</definedName>
    <definedName function="false" hidden="false" localSheetId="5" name="ПП_юр_1_1_4" vbProcedure="false">NA()</definedName>
    <definedName function="false" hidden="false" localSheetId="5" name="ПП_юр_1_1_5" vbProcedure="false">NA()</definedName>
    <definedName function="false" hidden="false" localSheetId="5" name="ПП_юр_1_2" vbProcedure="false">NA()</definedName>
    <definedName function="false" hidden="false" localSheetId="5" name="ПП_юр_2" vbProcedure="false">NA()</definedName>
    <definedName function="false" hidden="false" localSheetId="5" name="ПП_юр_2_1" vbProcedure="false">NA()</definedName>
    <definedName function="false" hidden="false" localSheetId="5" name="ПП_юр_2_1_1" vbProcedure="false">NA()</definedName>
    <definedName function="false" hidden="false" localSheetId="5" name="ПП_юр_2_1_2" vbProcedure="false">NA()</definedName>
    <definedName function="false" hidden="false" localSheetId="5" name="ПП_юр_2_2" vbProcedure="false">NA()</definedName>
    <definedName function="false" hidden="false" localSheetId="5" name="ПП_юр_3" vbProcedure="false">NA()</definedName>
    <definedName function="false" hidden="false" localSheetId="5" name="ПП_юр_3_1" vbProcedure="false">NA()</definedName>
    <definedName function="false" hidden="false" localSheetId="5" name="ПП_юр_3_1_1" vbProcedure="false">NA()</definedName>
    <definedName function="false" hidden="false" localSheetId="5" name="ПП_юр_3_1_2" vbProcedure="false">NA()</definedName>
    <definedName function="false" hidden="false" localSheetId="5" name="ПП_юр_3_2" vbProcedure="false">NA()</definedName>
    <definedName function="false" hidden="false" localSheetId="5" name="ПП_юр_4" vbProcedure="false">NA()</definedName>
    <definedName function="false" hidden="false" localSheetId="5" name="ПП_юр_4_1" vbProcedure="false">NA()</definedName>
    <definedName function="false" hidden="false" localSheetId="5" name="ПП_юр_4_1_1" vbProcedure="false">NA()</definedName>
    <definedName function="false" hidden="false" localSheetId="5" name="ПП_юр_4_1_2" vbProcedure="false">NA()</definedName>
    <definedName function="false" hidden="false" localSheetId="5" name="ПП_юр_4_2" vbProcedure="false">NA()</definedName>
    <definedName function="false" hidden="false" localSheetId="5" name="ПП_юр_5" vbProcedure="false">NA()</definedName>
    <definedName function="false" hidden="false" localSheetId="5" name="ПП_юр_5_1" vbProcedure="false">NA()</definedName>
    <definedName function="false" hidden="false" localSheetId="5" name="ПП_юр_5_1_1" vbProcedure="false">NA()</definedName>
    <definedName function="false" hidden="false" localSheetId="5" name="ПП_юр_5_1_2" vbProcedure="false">NA()</definedName>
    <definedName function="false" hidden="false" localSheetId="5" name="ПП_юр_5_2" vbProcedure="false">NA()</definedName>
    <definedName function="false" hidden="false" localSheetId="5" name="ПП_юр_6" vbProcedure="false">NA()</definedName>
    <definedName function="false" hidden="false" localSheetId="5" name="ПП_юр_6_1" vbProcedure="false">NA()</definedName>
    <definedName function="false" hidden="false" localSheetId="5" name="ПП_юр_6_1_1" vbProcedure="false">NA()</definedName>
    <definedName function="false" hidden="false" localSheetId="5" name="ПП_юр_6_1_2" vbProcedure="false">NA()</definedName>
    <definedName function="false" hidden="false" localSheetId="5" name="ПП_юр_6_2" vbProcedure="false">NA()</definedName>
    <definedName function="false" hidden="false" localSheetId="5" name="ПП_юр_7" vbProcedure="false">NA()</definedName>
    <definedName function="false" hidden="false" localSheetId="5" name="ПП_юр_7_1" vbProcedure="false">NA()</definedName>
    <definedName function="false" hidden="false" localSheetId="5" name="ПП_юр_7_1_1" vbProcedure="false">NA()</definedName>
    <definedName function="false" hidden="false" localSheetId="5" name="ПП_юр_7_1_2" vbProcedure="false">NA()</definedName>
    <definedName function="false" hidden="false" localSheetId="5" name="ПП_юр_7_2" vbProcedure="false">NA()</definedName>
    <definedName function="false" hidden="false" localSheetId="5" name="ПП_Юш" vbProcedure="false">NA()</definedName>
    <definedName function="false" hidden="false" localSheetId="5" name="ПП_Юш_1" vbProcedure="false">NA()</definedName>
    <definedName function="false" hidden="false" localSheetId="5" name="ПП_Юш_1_1" vbProcedure="false">NA()</definedName>
    <definedName function="false" hidden="false" localSheetId="5" name="ПП_Юш_1_1_1" vbProcedure="false">NA()</definedName>
    <definedName function="false" hidden="false" localSheetId="5" name="ПП_Юш_1_1_2" vbProcedure="false">NA()</definedName>
    <definedName function="false" hidden="false" localSheetId="5" name="ПП_Юш_1_1_3" vbProcedure="false">NA()</definedName>
    <definedName function="false" hidden="false" localSheetId="5" name="ПП_Юш_1_1_4" vbProcedure="false">NA()</definedName>
    <definedName function="false" hidden="false" localSheetId="5" name="ПП_Юш_1_1_5" vbProcedure="false">NA()</definedName>
    <definedName function="false" hidden="false" localSheetId="5" name="ПП_Юш_1_2" vbProcedure="false">NA()</definedName>
    <definedName function="false" hidden="false" localSheetId="5" name="ПП_Юш_2" vbProcedure="false">NA()</definedName>
    <definedName function="false" hidden="false" localSheetId="5" name="ПП_Юш_2_1" vbProcedure="false">NA()</definedName>
    <definedName function="false" hidden="false" localSheetId="5" name="ПП_Юш_2_1_1" vbProcedure="false">NA()</definedName>
    <definedName function="false" hidden="false" localSheetId="5" name="ПП_Юш_2_1_2" vbProcedure="false">NA()</definedName>
    <definedName function="false" hidden="false" localSheetId="5" name="ПП_Юш_2_2" vbProcedure="false">NA()</definedName>
    <definedName function="false" hidden="false" localSheetId="5" name="ПП_Юш_3" vbProcedure="false">NA()</definedName>
    <definedName function="false" hidden="false" localSheetId="5" name="ПП_Юш_3_1" vbProcedure="false">NA()</definedName>
    <definedName function="false" hidden="false" localSheetId="5" name="ПП_Юш_3_1_1" vbProcedure="false">NA()</definedName>
    <definedName function="false" hidden="false" localSheetId="5" name="ПП_Юш_3_1_2" vbProcedure="false">NA()</definedName>
    <definedName function="false" hidden="false" localSheetId="5" name="ПП_Юш_3_2" vbProcedure="false">NA()</definedName>
    <definedName function="false" hidden="false" localSheetId="5" name="ПП_Юш_4" vbProcedure="false">NA()</definedName>
    <definedName function="false" hidden="false" localSheetId="5" name="ПП_Юш_4_1" vbProcedure="false">NA()</definedName>
    <definedName function="false" hidden="false" localSheetId="5" name="ПП_Юш_4_1_1" vbProcedure="false">NA()</definedName>
    <definedName function="false" hidden="false" localSheetId="5" name="ПП_Юш_4_1_2" vbProcedure="false">NA()</definedName>
    <definedName function="false" hidden="false" localSheetId="5" name="ПП_Юш_4_2" vbProcedure="false">NA()</definedName>
    <definedName function="false" hidden="false" localSheetId="5" name="ПП_Юш_5" vbProcedure="false">NA()</definedName>
    <definedName function="false" hidden="false" localSheetId="5" name="ПП_Юш_5_1" vbProcedure="false">NA()</definedName>
    <definedName function="false" hidden="false" localSheetId="5" name="ПП_Юш_5_1_1" vbProcedure="false">NA()</definedName>
    <definedName function="false" hidden="false" localSheetId="5" name="ПП_Юш_5_1_2" vbProcedure="false">NA()</definedName>
    <definedName function="false" hidden="false" localSheetId="5" name="ПП_Юш_5_2" vbProcedure="false">NA()</definedName>
    <definedName function="false" hidden="false" localSheetId="5" name="ПП_Юш_6" vbProcedure="false">NA()</definedName>
    <definedName function="false" hidden="false" localSheetId="5" name="ПП_Юш_6_1" vbProcedure="false">NA()</definedName>
    <definedName function="false" hidden="false" localSheetId="5" name="ПП_Юш_6_1_1" vbProcedure="false">NA()</definedName>
    <definedName function="false" hidden="false" localSheetId="5" name="ПП_Юш_6_1_2" vbProcedure="false">NA()</definedName>
    <definedName function="false" hidden="false" localSheetId="5" name="ПП_Юш_6_2" vbProcedure="false">NA()</definedName>
    <definedName function="false" hidden="false" localSheetId="5" name="ПП_Юш_7" vbProcedure="false">NA()</definedName>
    <definedName function="false" hidden="false" localSheetId="5" name="ПП_Юш_7_1" vbProcedure="false">NA()</definedName>
    <definedName function="false" hidden="false" localSheetId="5" name="ПП_Юш_7_1_1" vbProcedure="false">NA()</definedName>
    <definedName function="false" hidden="false" localSheetId="5" name="ПП_Юш_7_1_2" vbProcedure="false">NA()</definedName>
    <definedName function="false" hidden="false" localSheetId="5" name="ПП_Юш_7_2" vbProcedure="false">NA()</definedName>
    <definedName function="false" hidden="false" localSheetId="5" name="роаы" vbProcedure="false">NA()</definedName>
    <definedName function="false" hidden="false" localSheetId="5" name="роаы_1" vbProcedure="false">NA()</definedName>
    <definedName function="false" hidden="false" localSheetId="5" name="роаы_1_1" vbProcedure="false">NA()</definedName>
    <definedName function="false" hidden="false" localSheetId="5" name="роаы_1_1_1" vbProcedure="false">NA()</definedName>
    <definedName function="false" hidden="false" localSheetId="5" name="роаы_1_1_2" vbProcedure="false">NA()</definedName>
    <definedName function="false" hidden="false" localSheetId="5" name="роаы_1_1_3" vbProcedure="false">NA()</definedName>
    <definedName function="false" hidden="false" localSheetId="5" name="роаы_1_1_4" vbProcedure="false">NA()</definedName>
    <definedName function="false" hidden="false" localSheetId="5" name="роаы_1_1_5" vbProcedure="false">NA()</definedName>
    <definedName function="false" hidden="false" localSheetId="5" name="роаы_1_2" vbProcedure="false">NA()</definedName>
    <definedName function="false" hidden="false" localSheetId="5" name="роаы_2" vbProcedure="false">NA()</definedName>
    <definedName function="false" hidden="false" localSheetId="5" name="роаы_2_1" vbProcedure="false">NA()</definedName>
    <definedName function="false" hidden="false" localSheetId="5" name="роаы_2_1_1" vbProcedure="false">NA()</definedName>
    <definedName function="false" hidden="false" localSheetId="5" name="роаы_2_1_2" vbProcedure="false">NA()</definedName>
    <definedName function="false" hidden="false" localSheetId="5" name="роаы_2_2" vbProcedure="false">NA()</definedName>
    <definedName function="false" hidden="false" localSheetId="5" name="роаы_3" vbProcedure="false">NA()</definedName>
    <definedName function="false" hidden="false" localSheetId="5" name="роаы_3_1" vbProcedure="false">NA()</definedName>
    <definedName function="false" hidden="false" localSheetId="5" name="роаы_3_1_1" vbProcedure="false">NA()</definedName>
    <definedName function="false" hidden="false" localSheetId="5" name="роаы_3_1_2" vbProcedure="false">NA()</definedName>
    <definedName function="false" hidden="false" localSheetId="5" name="роаы_3_2" vbProcedure="false">NA()</definedName>
    <definedName function="false" hidden="false" localSheetId="5" name="роаы_4" vbProcedure="false">NA()</definedName>
    <definedName function="false" hidden="false" localSheetId="5" name="роаы_4_1" vbProcedure="false">NA()</definedName>
    <definedName function="false" hidden="false" localSheetId="5" name="роаы_4_1_1" vbProcedure="false">NA()</definedName>
    <definedName function="false" hidden="false" localSheetId="5" name="роаы_4_1_2" vbProcedure="false">NA()</definedName>
    <definedName function="false" hidden="false" localSheetId="5" name="роаы_4_2" vbProcedure="false">NA()</definedName>
    <definedName function="false" hidden="false" localSheetId="5" name="роаы_5" vbProcedure="false">NA()</definedName>
    <definedName function="false" hidden="false" localSheetId="5" name="роаы_5_1" vbProcedure="false">NA()</definedName>
    <definedName function="false" hidden="false" localSheetId="5" name="роаы_5_1_1" vbProcedure="false">NA()</definedName>
    <definedName function="false" hidden="false" localSheetId="5" name="роаы_5_1_2" vbProcedure="false">NA()</definedName>
    <definedName function="false" hidden="false" localSheetId="5" name="роаы_5_2" vbProcedure="false">NA()</definedName>
    <definedName function="false" hidden="false" localSheetId="5" name="ррр" vbProcedure="false">NA()</definedName>
    <definedName function="false" hidden="false" localSheetId="5" name="ррр_1" vbProcedure="false">NA()</definedName>
    <definedName function="false" hidden="false" localSheetId="5" name="ррр_1_1" vbProcedure="false">NA()</definedName>
    <definedName function="false" hidden="false" localSheetId="5" name="ррр_1_1_1" vbProcedure="false">NA()</definedName>
    <definedName function="false" hidden="false" localSheetId="5" name="ррр_1_1_2" vbProcedure="false">NA()</definedName>
    <definedName function="false" hidden="false" localSheetId="5" name="ррр_1_1_3" vbProcedure="false">NA()</definedName>
    <definedName function="false" hidden="false" localSheetId="5" name="ррр_1_1_4" vbProcedure="false">NA()</definedName>
    <definedName function="false" hidden="false" localSheetId="5" name="ррр_1_1_5" vbProcedure="false">NA()</definedName>
    <definedName function="false" hidden="false" localSheetId="5" name="ррр_1_2" vbProcedure="false">NA()</definedName>
    <definedName function="false" hidden="false" localSheetId="5" name="ррр_2" vbProcedure="false">NA()</definedName>
    <definedName function="false" hidden="false" localSheetId="5" name="ррр_2_1" vbProcedure="false">NA()</definedName>
    <definedName function="false" hidden="false" localSheetId="5" name="ррр_2_1_1" vbProcedure="false">NA()</definedName>
    <definedName function="false" hidden="false" localSheetId="5" name="ррр_2_1_2" vbProcedure="false">NA()</definedName>
    <definedName function="false" hidden="false" localSheetId="5" name="ррр_2_2" vbProcedure="false">NA()</definedName>
    <definedName function="false" hidden="false" localSheetId="5" name="ррр_3" vbProcedure="false">NA()</definedName>
    <definedName function="false" hidden="false" localSheetId="5" name="ррр_3_1" vbProcedure="false">NA()</definedName>
    <definedName function="false" hidden="false" localSheetId="5" name="ррр_3_1_1" vbProcedure="false">NA()</definedName>
    <definedName function="false" hidden="false" localSheetId="5" name="ррр_3_1_2" vbProcedure="false">NA()</definedName>
    <definedName function="false" hidden="false" localSheetId="5" name="ррр_3_2" vbProcedure="false">NA()</definedName>
    <definedName function="false" hidden="false" localSheetId="5" name="ррр_4" vbProcedure="false">NA()</definedName>
    <definedName function="false" hidden="false" localSheetId="5" name="ррр_4_1" vbProcedure="false">NA()</definedName>
    <definedName function="false" hidden="false" localSheetId="5" name="ррр_4_1_1" vbProcedure="false">NA()</definedName>
    <definedName function="false" hidden="false" localSheetId="5" name="ррр_4_1_2" vbProcedure="false">NA()</definedName>
    <definedName function="false" hidden="false" localSheetId="5" name="ррр_4_2" vbProcedure="false">NA()</definedName>
    <definedName function="false" hidden="false" localSheetId="5" name="СП__1" vbProcedure="false">NA()</definedName>
    <definedName function="false" hidden="false" localSheetId="5" name="СП__1_1" vbProcedure="false">NA()</definedName>
    <definedName function="false" hidden="false" localSheetId="5" name="СП__1_1_1" vbProcedure="false">NA()</definedName>
    <definedName function="false" hidden="false" localSheetId="5" name="СП__1_1_1_1" vbProcedure="false">NA()</definedName>
    <definedName function="false" hidden="false" localSheetId="5" name="СП__1_1_1_2" vbProcedure="false">NA()</definedName>
    <definedName function="false" hidden="false" localSheetId="5" name="СП__1_1_1_3" vbProcedure="false">NA()</definedName>
    <definedName function="false" hidden="false" localSheetId="5" name="СП__1_1_1_4" vbProcedure="false">NA()</definedName>
    <definedName function="false" hidden="false" localSheetId="5" name="СП__1_1_1_5" vbProcedure="false">NA()</definedName>
    <definedName function="false" hidden="false" localSheetId="5" name="СП__1_1_2" vbProcedure="false">NA()</definedName>
    <definedName function="false" hidden="false" localSheetId="5" name="СП__1_2" vbProcedure="false">NA()</definedName>
    <definedName function="false" hidden="false" localSheetId="5" name="СП__1_2_1" vbProcedure="false">NA()</definedName>
    <definedName function="false" hidden="false" localSheetId="5" name="СП__1_2_1_1" vbProcedure="false">NA()</definedName>
    <definedName function="false" hidden="false" localSheetId="5" name="СП__1_2_1_2" vbProcedure="false">NA()</definedName>
    <definedName function="false" hidden="false" localSheetId="5" name="СП__1_2_2" vbProcedure="false">NA()</definedName>
    <definedName function="false" hidden="false" localSheetId="5" name="СП__1_3" vbProcedure="false">NA()</definedName>
    <definedName function="false" hidden="false" localSheetId="5" name="СП__1_3_1" vbProcedure="false">NA()</definedName>
    <definedName function="false" hidden="false" localSheetId="5" name="СП__1_3_1_1" vbProcedure="false">NA()</definedName>
    <definedName function="false" hidden="false" localSheetId="5" name="СП__1_3_1_2" vbProcedure="false">NA()</definedName>
    <definedName function="false" hidden="false" localSheetId="5" name="СП__1_3_2" vbProcedure="false">NA()</definedName>
    <definedName function="false" hidden="false" localSheetId="5" name="СП__1_4" vbProcedure="false">NA()</definedName>
    <definedName function="false" hidden="false" localSheetId="5" name="СП__1_4_1" vbProcedure="false">NA()</definedName>
    <definedName function="false" hidden="false" localSheetId="5" name="СП__1_4_1_1" vbProcedure="false">NA()</definedName>
    <definedName function="false" hidden="false" localSheetId="5" name="СП__1_4_1_2" vbProcedure="false">NA()</definedName>
    <definedName function="false" hidden="false" localSheetId="5" name="СП__1_4_2" vbProcedure="false">NA()</definedName>
    <definedName function="false" hidden="false" localSheetId="5" name="СП__1_5" vbProcedure="false">NA()</definedName>
    <definedName function="false" hidden="false" localSheetId="5" name="СП__1_5_1" vbProcedure="false">NA()</definedName>
    <definedName function="false" hidden="false" localSheetId="5" name="СП__1_5_1_1" vbProcedure="false">NA()</definedName>
    <definedName function="false" hidden="false" localSheetId="5" name="СП__1_5_1_2" vbProcedure="false">NA()</definedName>
    <definedName function="false" hidden="false" localSheetId="5" name="СП__1_5_2" vbProcedure="false">NA()</definedName>
    <definedName function="false" hidden="false" localSheetId="5" name="СП__1_6" vbProcedure="false">NA()</definedName>
    <definedName function="false" hidden="false" localSheetId="5" name="СП__1_6_1" vbProcedure="false">NA()</definedName>
    <definedName function="false" hidden="false" localSheetId="5" name="СП__1_6_1_1" vbProcedure="false">NA()</definedName>
    <definedName function="false" hidden="false" localSheetId="5" name="СП__1_6_1_2" vbProcedure="false">NA()</definedName>
    <definedName function="false" hidden="false" localSheetId="5" name="СП__1_6_2" vbProcedure="false">NA()</definedName>
    <definedName function="false" hidden="false" localSheetId="5" name="СП__1_7" vbProcedure="false">NA()</definedName>
    <definedName function="false" hidden="false" localSheetId="5" name="СП__1_7_1" vbProcedure="false">NA()</definedName>
    <definedName function="false" hidden="false" localSheetId="5" name="СП__1_7_1_1" vbProcedure="false">NA()</definedName>
    <definedName function="false" hidden="false" localSheetId="5" name="СП__1_7_1_2" vbProcedure="false">NA()</definedName>
    <definedName function="false" hidden="false" localSheetId="5" name="СП__1_7_2" vbProcedure="false">NA()</definedName>
    <definedName function="false" hidden="false" localSheetId="5" name="СП__2" vbProcedure="false">NA()</definedName>
    <definedName function="false" hidden="false" localSheetId="5" name="СП__2_1" vbProcedure="false">NA()</definedName>
    <definedName function="false" hidden="false" localSheetId="5" name="СП__2_1_1" vbProcedure="false">NA()</definedName>
    <definedName function="false" hidden="false" localSheetId="5" name="СП__2_1_1_1" vbProcedure="false">NA()</definedName>
    <definedName function="false" hidden="false" localSheetId="5" name="СП__2_1_1_2" vbProcedure="false">NA()</definedName>
    <definedName function="false" hidden="false" localSheetId="5" name="СП__2_1_1_3" vbProcedure="false">NA()</definedName>
    <definedName function="false" hidden="false" localSheetId="5" name="СП__2_1_1_4" vbProcedure="false">NA()</definedName>
    <definedName function="false" hidden="false" localSheetId="5" name="СП__2_1_1_5" vbProcedure="false">NA()</definedName>
    <definedName function="false" hidden="false" localSheetId="5" name="СП__2_1_2" vbProcedure="false">NA()</definedName>
    <definedName function="false" hidden="false" localSheetId="5" name="СП__2_2" vbProcedure="false">NA()</definedName>
    <definedName function="false" hidden="false" localSheetId="5" name="СП__2_2_1" vbProcedure="false">NA()</definedName>
    <definedName function="false" hidden="false" localSheetId="5" name="СП__2_2_1_1" vbProcedure="false">NA()</definedName>
    <definedName function="false" hidden="false" localSheetId="5" name="СП__2_2_1_2" vbProcedure="false">NA()</definedName>
    <definedName function="false" hidden="false" localSheetId="5" name="СП__2_2_2" vbProcedure="false">NA()</definedName>
    <definedName function="false" hidden="false" localSheetId="5" name="СП__2_3" vbProcedure="false">NA()</definedName>
    <definedName function="false" hidden="false" localSheetId="5" name="СП__2_3_1" vbProcedure="false">NA()</definedName>
    <definedName function="false" hidden="false" localSheetId="5" name="СП__2_3_1_1" vbProcedure="false">NA()</definedName>
    <definedName function="false" hidden="false" localSheetId="5" name="СП__2_3_1_2" vbProcedure="false">NA()</definedName>
    <definedName function="false" hidden="false" localSheetId="5" name="СП__2_3_2" vbProcedure="false">NA()</definedName>
    <definedName function="false" hidden="false" localSheetId="5" name="СП__2_4" vbProcedure="false">NA()</definedName>
    <definedName function="false" hidden="false" localSheetId="5" name="СП__2_4_1" vbProcedure="false">NA()</definedName>
    <definedName function="false" hidden="false" localSheetId="5" name="СП__2_4_1_1" vbProcedure="false">NA()</definedName>
    <definedName function="false" hidden="false" localSheetId="5" name="СП__2_4_1_2" vbProcedure="false">NA()</definedName>
    <definedName function="false" hidden="false" localSheetId="5" name="СП__2_4_2" vbProcedure="false">NA()</definedName>
    <definedName function="false" hidden="false" localSheetId="5" name="СП__2_5" vbProcedure="false">NA()</definedName>
    <definedName function="false" hidden="false" localSheetId="5" name="СП__2_5_1" vbProcedure="false">NA()</definedName>
    <definedName function="false" hidden="false" localSheetId="5" name="СП__2_5_1_1" vbProcedure="false">NA()</definedName>
    <definedName function="false" hidden="false" localSheetId="5" name="СП__2_5_1_2" vbProcedure="false">NA()</definedName>
    <definedName function="false" hidden="false" localSheetId="5" name="СП__2_5_2" vbProcedure="false">NA()</definedName>
    <definedName function="false" hidden="false" localSheetId="5" name="СП__2_6" vbProcedure="false">NA()</definedName>
    <definedName function="false" hidden="false" localSheetId="5" name="СП__2_6_1" vbProcedure="false">NA()</definedName>
    <definedName function="false" hidden="false" localSheetId="5" name="СП__2_6_1_1" vbProcedure="false">NA()</definedName>
    <definedName function="false" hidden="false" localSheetId="5" name="СП__2_6_1_2" vbProcedure="false">NA()</definedName>
    <definedName function="false" hidden="false" localSheetId="5" name="СП__2_6_2" vbProcedure="false">NA()</definedName>
    <definedName function="false" hidden="false" localSheetId="5" name="СП__2_7" vbProcedure="false">NA()</definedName>
    <definedName function="false" hidden="false" localSheetId="5" name="СП__2_7_1" vbProcedure="false">NA()</definedName>
    <definedName function="false" hidden="false" localSheetId="5" name="СП__2_7_1_1" vbProcedure="false">NA()</definedName>
    <definedName function="false" hidden="false" localSheetId="5" name="СП__2_7_1_2" vbProcedure="false">NA()</definedName>
    <definedName function="false" hidden="false" localSheetId="5" name="СП__2_7_2" vbProcedure="false">NA()</definedName>
    <definedName function="false" hidden="false" localSheetId="5" name="Схема" vbProcedure="false">NA()</definedName>
    <definedName function="false" hidden="false" localSheetId="5" name="Схема_1" vbProcedure="false">NA()</definedName>
    <definedName function="false" hidden="false" localSheetId="5" name="Схема_1_1" vbProcedure="false">NA()</definedName>
    <definedName function="false" hidden="false" localSheetId="5" name="Схема_1_1_1" vbProcedure="false">NA()</definedName>
    <definedName function="false" hidden="false" localSheetId="5" name="Схема_1_1_2" vbProcedure="false">NA()</definedName>
    <definedName function="false" hidden="false" localSheetId="5" name="Схема_1_1_3" vbProcedure="false">NA()</definedName>
    <definedName function="false" hidden="false" localSheetId="5" name="Схема_1_1_4" vbProcedure="false">NA()</definedName>
    <definedName function="false" hidden="false" localSheetId="5" name="Схема_1_1_5" vbProcedure="false">NA()</definedName>
    <definedName function="false" hidden="false" localSheetId="5" name="Схема_1_2" vbProcedure="false">NA()</definedName>
    <definedName function="false" hidden="false" localSheetId="5" name="Схема_2" vbProcedure="false">NA()</definedName>
    <definedName function="false" hidden="false" localSheetId="5" name="Схема_2_1" vbProcedure="false">NA()</definedName>
    <definedName function="false" hidden="false" localSheetId="5" name="Схема_2_1_1" vbProcedure="false">NA()</definedName>
    <definedName function="false" hidden="false" localSheetId="5" name="Схема_2_1_2" vbProcedure="false">NA()</definedName>
    <definedName function="false" hidden="false" localSheetId="5" name="Схема_2_2" vbProcedure="false">NA()</definedName>
    <definedName function="false" hidden="false" localSheetId="5" name="Схема_3" vbProcedure="false">NA()</definedName>
    <definedName function="false" hidden="false" localSheetId="5" name="Схема_3_1" vbProcedure="false">NA()</definedName>
    <definedName function="false" hidden="false" localSheetId="5" name="Схема_3_1_1" vbProcedure="false">NA()</definedName>
    <definedName function="false" hidden="false" localSheetId="5" name="Схема_3_1_2" vbProcedure="false">NA()</definedName>
    <definedName function="false" hidden="false" localSheetId="5" name="Схема_3_2" vbProcedure="false">NA()</definedName>
    <definedName function="false" hidden="false" localSheetId="5" name="Схема_4" vbProcedure="false">NA()</definedName>
    <definedName function="false" hidden="false" localSheetId="5" name="Схема_4_1" vbProcedure="false">NA()</definedName>
    <definedName function="false" hidden="false" localSheetId="5" name="Схема_4_1_1" vbProcedure="false">NA()</definedName>
    <definedName function="false" hidden="false" localSheetId="5" name="Схема_4_1_2" vbProcedure="false">NA()</definedName>
    <definedName function="false" hidden="false" localSheetId="5" name="Схема_4_2" vbProcedure="false">NA()</definedName>
    <definedName function="false" hidden="false" localSheetId="5" name="Схема_5" vbProcedure="false">NA()</definedName>
    <definedName function="false" hidden="false" localSheetId="5" name="Схема_5_1" vbProcedure="false">NA()</definedName>
    <definedName function="false" hidden="false" localSheetId="5" name="Схема_5_1_1" vbProcedure="false">NA()</definedName>
    <definedName function="false" hidden="false" localSheetId="5" name="Схема_5_1_2" vbProcedure="false">NA()</definedName>
    <definedName function="false" hidden="false" localSheetId="5" name="Схема_5_2" vbProcedure="false">NA()</definedName>
    <definedName function="false" hidden="false" localSheetId="5" name="Схема_6" vbProcedure="false">NA()</definedName>
    <definedName function="false" hidden="false" localSheetId="5" name="Схема_6_1" vbProcedure="false">NA()</definedName>
    <definedName function="false" hidden="false" localSheetId="5" name="Схема_6_1_1" vbProcedure="false">NA()</definedName>
    <definedName function="false" hidden="false" localSheetId="5" name="Схема_6_1_2" vbProcedure="false">NA()</definedName>
    <definedName function="false" hidden="false" localSheetId="5" name="Схема_6_2" vbProcedure="false">NA()</definedName>
    <definedName function="false" hidden="false" localSheetId="5" name="Схема_7" vbProcedure="false">NA()</definedName>
    <definedName function="false" hidden="false" localSheetId="5" name="Схема_7_1" vbProcedure="false">NA()</definedName>
    <definedName function="false" hidden="false" localSheetId="5" name="Схема_7_1_1" vbProcedure="false">NA()</definedName>
    <definedName function="false" hidden="false" localSheetId="5" name="Схема_7_1_2" vbProcedure="false">NA()</definedName>
    <definedName function="false" hidden="false" localSheetId="5" name="Схема_7_2" vbProcedure="false">NA()</definedName>
    <definedName function="false" hidden="false" localSheetId="5" name="тарлыодпаопдлродлод" vbProcedure="false">NA()</definedName>
    <definedName function="false" hidden="false" localSheetId="5" name="тарлыодпаопдлродлод_1" vbProcedure="false">NA()</definedName>
    <definedName function="false" hidden="false" localSheetId="5" name="тарлыодпаопдлродлод_1_1" vbProcedure="false">NA()</definedName>
    <definedName function="false" hidden="false" localSheetId="5" name="тарлыодпаопдлродлод_1_1_1" vbProcedure="false">NA()</definedName>
    <definedName function="false" hidden="false" localSheetId="5" name="тарлыодпаопдлродлод_1_1_2" vbProcedure="false">NA()</definedName>
    <definedName function="false" hidden="false" localSheetId="5" name="тарлыодпаопдлродлод_1_1_3" vbProcedure="false">NA()</definedName>
    <definedName function="false" hidden="false" localSheetId="5" name="тарлыодпаопдлродлод_1_1_4" vbProcedure="false">NA()</definedName>
    <definedName function="false" hidden="false" localSheetId="5" name="тарлыодпаопдлродлод_1_1_5" vbProcedure="false">NA()</definedName>
    <definedName function="false" hidden="false" localSheetId="5" name="тарлыодпаопдлродлод_1_2" vbProcedure="false">NA()</definedName>
    <definedName function="false" hidden="false" localSheetId="5" name="тарлыодпаопдлродлод_2" vbProcedure="false">NA()</definedName>
    <definedName function="false" hidden="false" localSheetId="5" name="тарлыодпаопдлродлод_2_1" vbProcedure="false">NA()</definedName>
    <definedName function="false" hidden="false" localSheetId="5" name="тарлыодпаопдлродлод_2_1_1" vbProcedure="false">NA()</definedName>
    <definedName function="false" hidden="false" localSheetId="5" name="тарлыодпаопдлродлод_2_1_2" vbProcedure="false">NA()</definedName>
    <definedName function="false" hidden="false" localSheetId="5" name="тарлыодпаопдлродлод_2_2" vbProcedure="false">NA()</definedName>
    <definedName function="false" hidden="false" localSheetId="5" name="тарлыодпаопдлродлод_3" vbProcedure="false">NA()</definedName>
    <definedName function="false" hidden="false" localSheetId="5" name="тарлыодпаопдлродлод_3_1" vbProcedure="false">NA()</definedName>
    <definedName function="false" hidden="false" localSheetId="5" name="тарлыодпаопдлродлод_3_1_1" vbProcedure="false">NA()</definedName>
    <definedName function="false" hidden="false" localSheetId="5" name="тарлыодпаопдлродлод_3_1_2" vbProcedure="false">NA()</definedName>
    <definedName function="false" hidden="false" localSheetId="5" name="тарлыодпаопдлродлод_3_2" vbProcedure="false">NA()</definedName>
    <definedName function="false" hidden="false" localSheetId="5" name="тарлыодпаопдлродлод_4" vbProcedure="false">NA()</definedName>
    <definedName function="false" hidden="false" localSheetId="5" name="тарлыодпаопдлродлод_4_1" vbProcedure="false">NA()</definedName>
    <definedName function="false" hidden="false" localSheetId="5" name="тарлыодпаопдлродлод_4_1_1" vbProcedure="false">NA()</definedName>
    <definedName function="false" hidden="false" localSheetId="5" name="тарлыодпаопдлродлод_4_1_2" vbProcedure="false">NA()</definedName>
    <definedName function="false" hidden="false" localSheetId="5" name="тарлыодпаопдлродлод_4_2" vbProcedure="false">NA()</definedName>
    <definedName function="false" hidden="false" localSheetId="5" name="тарлыодпаопдлродлод_5" vbProcedure="false">NA()</definedName>
    <definedName function="false" hidden="false" localSheetId="5" name="тарлыодпаопдлродлод_5_1" vbProcedure="false">NA()</definedName>
    <definedName function="false" hidden="false" localSheetId="5" name="тарлыодпаопдлродлод_5_1_1" vbProcedure="false">NA()</definedName>
    <definedName function="false" hidden="false" localSheetId="5" name="тарлыодпаопдлродлод_5_1_2" vbProcedure="false">NA()</definedName>
    <definedName function="false" hidden="false" localSheetId="5" name="тарлыодпаопдлродлод_5_2" vbProcedure="false">NA()</definedName>
    <definedName function="false" hidden="false" localSheetId="5" name="тарлыодпаопдлродлод_6" vbProcedure="false">NA()</definedName>
    <definedName function="false" hidden="false" localSheetId="5" name="тарлыодпаопдлродлод_6_1" vbProcedure="false">NA()</definedName>
    <definedName function="false" hidden="false" localSheetId="5" name="тарлыодпаопдлродлод_6_1_1" vbProcedure="false">NA()</definedName>
    <definedName function="false" hidden="false" localSheetId="5" name="тарлыодпаопдлродлод_6_1_2" vbProcedure="false">NA()</definedName>
    <definedName function="false" hidden="false" localSheetId="5" name="тарлыодпаопдлродлод_6_2" vbProcedure="false">NA()</definedName>
    <definedName function="false" hidden="false" localSheetId="5" name="тарлыодпаопдлродлод_7" vbProcedure="false">NA()</definedName>
    <definedName function="false" hidden="false" localSheetId="5" name="тарлыодпаопдлродлод_7_1" vbProcedure="false">NA()</definedName>
    <definedName function="false" hidden="false" localSheetId="5" name="тарлыодпаопдлродлод_7_1_1" vbProcedure="false">NA()</definedName>
    <definedName function="false" hidden="false" localSheetId="5" name="тарлыодпаопдлродлод_7_1_2" vbProcedure="false">NA()</definedName>
    <definedName function="false" hidden="false" localSheetId="5" name="тарлыодпаопдлродлод_7_2" vbProcedure="false">NA()</definedName>
    <definedName function="false" hidden="false" localSheetId="5" name="тиьибьби" vbProcedure="false">NA()</definedName>
    <definedName function="false" hidden="false" localSheetId="5" name="тиьибьби_1" vbProcedure="false">NA()</definedName>
    <definedName function="false" hidden="false" localSheetId="5" name="тиьибьби_1_1" vbProcedure="false">NA()</definedName>
    <definedName function="false" hidden="false" localSheetId="5" name="тиьибьби_1_1_1" vbProcedure="false">NA()</definedName>
    <definedName function="false" hidden="false" localSheetId="5" name="тиьибьби_1_1_2" vbProcedure="false">NA()</definedName>
    <definedName function="false" hidden="false" localSheetId="5" name="тиьибьби_1_1_3" vbProcedure="false">NA()</definedName>
    <definedName function="false" hidden="false" localSheetId="5" name="тиьибьби_1_1_4" vbProcedure="false">NA()</definedName>
    <definedName function="false" hidden="false" localSheetId="5" name="тиьибьби_1_1_5" vbProcedure="false">NA()</definedName>
    <definedName function="false" hidden="false" localSheetId="5" name="тиьибьби_1_2" vbProcedure="false">NA()</definedName>
    <definedName function="false" hidden="false" localSheetId="5" name="тиьибьби_2" vbProcedure="false">NA()</definedName>
    <definedName function="false" hidden="false" localSheetId="5" name="тиьибьби_2_1" vbProcedure="false">NA()</definedName>
    <definedName function="false" hidden="false" localSheetId="5" name="тиьибьби_2_1_1" vbProcedure="false">NA()</definedName>
    <definedName function="false" hidden="false" localSheetId="5" name="тиьибьби_2_1_2" vbProcedure="false">NA()</definedName>
    <definedName function="false" hidden="false" localSheetId="5" name="тиьибьби_2_2" vbProcedure="false">NA()</definedName>
    <definedName function="false" hidden="false" localSheetId="5" name="тиьибьби_3" vbProcedure="false">NA()</definedName>
    <definedName function="false" hidden="false" localSheetId="5" name="тиьибьби_3_1" vbProcedure="false">NA()</definedName>
    <definedName function="false" hidden="false" localSheetId="5" name="тиьибьби_3_1_1" vbProcedure="false">NA()</definedName>
    <definedName function="false" hidden="false" localSheetId="5" name="тиьибьби_3_1_2" vbProcedure="false">NA()</definedName>
    <definedName function="false" hidden="false" localSheetId="5" name="тиьибьби_3_2" vbProcedure="false">NA()</definedName>
    <definedName function="false" hidden="false" localSheetId="5" name="тиьибьби_4" vbProcedure="false">NA()</definedName>
    <definedName function="false" hidden="false" localSheetId="5" name="тиьибьби_4_1" vbProcedure="false">NA()</definedName>
    <definedName function="false" hidden="false" localSheetId="5" name="тиьибьби_4_1_1" vbProcedure="false">NA()</definedName>
    <definedName function="false" hidden="false" localSheetId="5" name="тиьибьби_4_1_2" vbProcedure="false">NA()</definedName>
    <definedName function="false" hidden="false" localSheetId="5" name="тиьибьби_4_2" vbProcedure="false">NA()</definedName>
    <definedName function="false" hidden="false" localSheetId="5" name="тиьибьби_5" vbProcedure="false">NA()</definedName>
    <definedName function="false" hidden="false" localSheetId="5" name="тиьибьби_5_1" vbProcedure="false">NA()</definedName>
    <definedName function="false" hidden="false" localSheetId="5" name="тиьибьби_5_1_1" vbProcedure="false">NA()</definedName>
    <definedName function="false" hidden="false" localSheetId="5" name="тиьибьби_5_1_2" vbProcedure="false">NA()</definedName>
    <definedName function="false" hidden="false" localSheetId="5" name="тиьибьби_5_2" vbProcedure="false">NA()</definedName>
    <definedName function="false" hidden="false" localSheetId="5" name="Фамилия__имя" vbProcedure="false">NA()</definedName>
    <definedName function="false" hidden="false" localSheetId="5" name="Фамилия__имя_1" vbProcedure="false">NA()</definedName>
    <definedName function="false" hidden="false" localSheetId="5" name="Фамилия__имя_1_1" vbProcedure="false">NA()</definedName>
    <definedName function="false" hidden="false" localSheetId="5" name="Фамилия__имя_1_2" vbProcedure="false">NA()</definedName>
    <definedName function="false" hidden="false" localSheetId="5" name="Фамилия__имя_2" vbProcedure="false">NA()</definedName>
    <definedName function="false" hidden="false" localSheetId="5" name="Фамилия__имя_2_1" vbProcedure="false">NA()</definedName>
    <definedName function="false" hidden="false" localSheetId="5" name="Фамилия__имя_2_1_1" vbProcedure="false">NA()</definedName>
    <definedName function="false" hidden="false" localSheetId="5" name="Фамилия__имя_2_1_2" vbProcedure="false">NA()</definedName>
    <definedName function="false" hidden="false" localSheetId="5" name="Фамилия__имя_2_2" vbProcedure="false">NA()</definedName>
    <definedName function="false" hidden="false" localSheetId="5" name="Фамилия__имя_3" vbProcedure="false">NA()</definedName>
    <definedName function="false" hidden="false" localSheetId="5" name="Фамилия__имя_3_1" vbProcedure="false">NA()</definedName>
    <definedName function="false" hidden="false" localSheetId="5" name="Фамилия__имя_3_1_1" vbProcedure="false">NA()</definedName>
    <definedName function="false" hidden="false" localSheetId="5" name="Фамилия__имя_3_1_2" vbProcedure="false">NA()</definedName>
    <definedName function="false" hidden="false" localSheetId="5" name="Фамилия__имя_3_2" vbProcedure="false">NA()</definedName>
    <definedName function="false" hidden="false" localSheetId="5" name="Фамилия__имя_4" vbProcedure="false">NA()</definedName>
    <definedName function="false" hidden="false" localSheetId="5" name="Фамилия__имя_4_1" vbProcedure="false">NA()</definedName>
    <definedName function="false" hidden="false" localSheetId="5" name="Фамилия__имя_4_1_1" vbProcedure="false">NA()</definedName>
    <definedName function="false" hidden="false" localSheetId="5" name="Фамилия__имя_4_1_2" vbProcedure="false">NA()</definedName>
    <definedName function="false" hidden="false" localSheetId="5" name="Фамилия__имя_4_2" vbProcedure="false">NA()</definedName>
    <definedName function="false" hidden="false" localSheetId="5" name="Фамилия__имя_5" vbProcedure="false">NA()</definedName>
    <definedName function="false" hidden="false" localSheetId="5" name="Фамилия__имя_5_1" vbProcedure="false">NA()</definedName>
    <definedName function="false" hidden="false" localSheetId="5" name="Фамилия__имя_5_1_1" vbProcedure="false">NA()</definedName>
    <definedName function="false" hidden="false" localSheetId="5" name="Фамилия__имя_5_1_2" vbProcedure="false">NA()</definedName>
    <definedName function="false" hidden="false" localSheetId="5" name="Фамилия__имя_5_2" vbProcedure="false">NA()</definedName>
    <definedName function="false" hidden="false" localSheetId="5" name="Фамилия__имя_6" vbProcedure="false">NA()</definedName>
    <definedName function="false" hidden="false" localSheetId="5" name="Фамилия__имя_6_1" vbProcedure="false">NA()</definedName>
    <definedName function="false" hidden="false" localSheetId="5" name="Фамилия__имя_6_1_1" vbProcedure="false">NA()</definedName>
    <definedName function="false" hidden="false" localSheetId="5" name="Фамилия__имя_6_1_2" vbProcedure="false">NA()</definedName>
    <definedName function="false" hidden="false" localSheetId="5" name="Фамилия__имя_6_2" vbProcedure="false">NA()</definedName>
    <definedName function="false" hidden="false" localSheetId="5" name="Фамилия__имя_7" vbProcedure="false">NA()</definedName>
    <definedName function="false" hidden="false" localSheetId="5" name="Фамилия__имя_7_1" vbProcedure="false">NA()</definedName>
    <definedName function="false" hidden="false" localSheetId="5" name="Фамилия__имя_7_1_1" vbProcedure="false">NA()</definedName>
    <definedName function="false" hidden="false" localSheetId="5" name="Фамилия__имя_7_1_2" vbProcedure="false">NA()</definedName>
    <definedName function="false" hidden="false" localSheetId="5" name="Фамилия__имя_7_2" vbProcedure="false">NA()</definedName>
    <definedName function="false" hidden="false" localSheetId="5" name="фыв" vbProcedure="false">NA()</definedName>
    <definedName function="false" hidden="false" localSheetId="5" name="фыв_1" vbProcedure="false">NA()</definedName>
    <definedName function="false" hidden="false" localSheetId="5" name="фыв_1_1" vbProcedure="false">NA()</definedName>
    <definedName function="false" hidden="false" localSheetId="5" name="фыв_1_1_1" vbProcedure="false">NA()</definedName>
    <definedName function="false" hidden="false" localSheetId="5" name="фыв_1_1_2" vbProcedure="false">NA()</definedName>
    <definedName function="false" hidden="false" localSheetId="5" name="фыв_1_1_3" vbProcedure="false">NA()</definedName>
    <definedName function="false" hidden="false" localSheetId="5" name="фыв_1_1_4" vbProcedure="false">NA()</definedName>
    <definedName function="false" hidden="false" localSheetId="5" name="фыв_1_1_5" vbProcedure="false">NA()</definedName>
    <definedName function="false" hidden="false" localSheetId="5" name="фыв_1_2" vbProcedure="false">NA()</definedName>
    <definedName function="false" hidden="false" localSheetId="5" name="фыв_2" vbProcedure="false">NA()</definedName>
    <definedName function="false" hidden="false" localSheetId="5" name="фыв_2_1" vbProcedure="false">NA()</definedName>
    <definedName function="false" hidden="false" localSheetId="5" name="фыв_2_1_1" vbProcedure="false">NA()</definedName>
    <definedName function="false" hidden="false" localSheetId="5" name="фыв_2_1_2" vbProcedure="false">NA()</definedName>
    <definedName function="false" hidden="false" localSheetId="5" name="фыв_2_2" vbProcedure="false">NA()</definedName>
    <definedName function="false" hidden="false" localSheetId="5" name="фыв_3" vbProcedure="false">NA()</definedName>
    <definedName function="false" hidden="false" localSheetId="5" name="фыв_3_1" vbProcedure="false">NA()</definedName>
    <definedName function="false" hidden="false" localSheetId="5" name="фыв_3_1_1" vbProcedure="false">NA()</definedName>
    <definedName function="false" hidden="false" localSheetId="5" name="фыв_3_1_2" vbProcedure="false">NA()</definedName>
    <definedName function="false" hidden="false" localSheetId="5" name="фыв_3_2" vbProcedure="false">NA()</definedName>
    <definedName function="false" hidden="false" localSheetId="5" name="фыв_4" vbProcedure="false">NA()</definedName>
    <definedName function="false" hidden="false" localSheetId="5" name="фыв_4_1" vbProcedure="false">NA()</definedName>
    <definedName function="false" hidden="false" localSheetId="5" name="фыв_4_1_1" vbProcedure="false">NA()</definedName>
    <definedName function="false" hidden="false" localSheetId="5" name="фыв_4_1_2" vbProcedure="false">NA()</definedName>
    <definedName function="false" hidden="false" localSheetId="5" name="фыв_4_2" vbProcedure="false">NA()</definedName>
    <definedName function="false" hidden="false" localSheetId="5" name="фыв_5" vbProcedure="false">NA()</definedName>
    <definedName function="false" hidden="false" localSheetId="5" name="фыв_5_1" vbProcedure="false">NA()</definedName>
    <definedName function="false" hidden="false" localSheetId="5" name="фыв_5_1_1" vbProcedure="false">NA()</definedName>
    <definedName function="false" hidden="false" localSheetId="5" name="фыв_5_1_2" vbProcedure="false">NA()</definedName>
    <definedName function="false" hidden="false" localSheetId="5" name="фыв_5_2" vbProcedure="false">NA()</definedName>
    <definedName function="false" hidden="false" localSheetId="5" name="фыв_6" vbProcedure="false">NA()</definedName>
    <definedName function="false" hidden="false" localSheetId="5" name="фыв_6_1" vbProcedure="false">NA()</definedName>
    <definedName function="false" hidden="false" localSheetId="5" name="фыв_6_1_1" vbProcedure="false">NA()</definedName>
    <definedName function="false" hidden="false" localSheetId="5" name="фыв_6_1_2" vbProcedure="false">NA()</definedName>
    <definedName function="false" hidden="false" localSheetId="5" name="фыв_6_2" vbProcedure="false">NA()</definedName>
    <definedName function="false" hidden="false" localSheetId="5" name="фыв_7" vbProcedure="false">NA()</definedName>
    <definedName function="false" hidden="false" localSheetId="5" name="фыв_7_1" vbProcedure="false">NA()</definedName>
    <definedName function="false" hidden="false" localSheetId="5" name="фыв_7_1_1" vbProcedure="false">NA()</definedName>
    <definedName function="false" hidden="false" localSheetId="5" name="фыв_7_1_2" vbProcedure="false">NA()</definedName>
    <definedName function="false" hidden="false" localSheetId="5" name="фыв_7_2" vbProcedure="false">NA()</definedName>
    <definedName function="false" hidden="false" localSheetId="5" name="э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3" uniqueCount="735">
  <si>
    <t xml:space="preserve">Всероссийские соревнования по выездке</t>
  </si>
  <si>
    <t xml:space="preserve">на призы Председателя Попечительского Совета</t>
  </si>
  <si>
    <t xml:space="preserve">Национального Фонда Святого Трифона, 4 этап</t>
  </si>
  <si>
    <t xml:space="preserve">МАСТЕР-ЛИСТ</t>
  </si>
  <si>
    <t xml:space="preserve">Московская обл.,  НКП "РУСЬ"</t>
  </si>
  <si>
    <t xml:space="preserve">27 - 28 ноября 2015 г.</t>
  </si>
  <si>
    <t xml:space="preserve">№ п/п</t>
  </si>
  <si>
    <t xml:space="preserve">Фамилия, 
имя всадника</t>
  </si>
  <si>
    <t xml:space="preserve">Рег. 
№ всадника</t>
  </si>
  <si>
    <t xml:space="preserve">Звание, 
разряд</t>
  </si>
  <si>
    <t xml:space="preserve">Кличка лошади, г.р.</t>
  </si>
  <si>
    <t xml:space="preserve">Рег.
№ лошади</t>
  </si>
  <si>
    <t xml:space="preserve">Владелец</t>
  </si>
  <si>
    <t xml:space="preserve">Команда, регион</t>
  </si>
  <si>
    <r>
      <rPr>
        <b val="true"/>
        <sz val="9"/>
        <rFont val="Times New Roman"/>
        <family val="1"/>
        <charset val="204"/>
      </rPr>
      <t xml:space="preserve">ПОПОВА
</t>
    </r>
    <r>
      <rPr>
        <sz val="9"/>
        <rFont val="Times New Roman"/>
        <family val="1"/>
        <charset val="204"/>
      </rPr>
      <t xml:space="preserve">Екатерина</t>
    </r>
  </si>
  <si>
    <t xml:space="preserve">006890</t>
  </si>
  <si>
    <r>
      <rPr>
        <b val="true"/>
        <sz val="9"/>
        <rFont val="Times New Roman"/>
        <family val="1"/>
        <charset val="204"/>
      </rPr>
      <t xml:space="preserve">КОММАНДАНТ К-07, </t>
    </r>
    <r>
      <rPr>
        <sz val="9"/>
        <rFont val="Times New Roman"/>
        <family val="1"/>
        <charset val="204"/>
      </rPr>
      <t xml:space="preserve">мер., рыж., голл., Saffraan</t>
    </r>
  </si>
  <si>
    <t xml:space="preserve">009750</t>
  </si>
  <si>
    <t xml:space="preserve">НКП "РУСЬ"</t>
  </si>
  <si>
    <t xml:space="preserve">"Каретный двор"
НКП "РУСЬ", МО</t>
  </si>
  <si>
    <r>
      <rPr>
        <b val="true"/>
        <sz val="9"/>
        <rFont val="Times New Roman"/>
        <family val="1"/>
        <charset val="204"/>
      </rPr>
      <t xml:space="preserve">МАТВЕЕВА
</t>
    </r>
    <r>
      <rPr>
        <sz val="9"/>
        <rFont val="Times New Roman"/>
        <family val="1"/>
        <charset val="204"/>
      </rPr>
      <t xml:space="preserve">Дарья, 1998</t>
    </r>
  </si>
  <si>
    <t xml:space="preserve">038498</t>
  </si>
  <si>
    <t xml:space="preserve">б/р</t>
  </si>
  <si>
    <r>
      <rPr>
        <b val="true"/>
        <sz val="9"/>
        <rFont val="Times New Roman"/>
        <family val="1"/>
        <charset val="204"/>
      </rPr>
      <t xml:space="preserve">ПРЕПОДОБНЫЙ-06, </t>
    </r>
    <r>
      <rPr>
        <sz val="9"/>
        <rFont val="Times New Roman"/>
        <family val="1"/>
        <charset val="204"/>
      </rPr>
      <t xml:space="preserve">мер., гнед., трак., Пешеход, Ставропольский край</t>
    </r>
  </si>
  <si>
    <t xml:space="preserve">004593</t>
  </si>
  <si>
    <t xml:space="preserve">Хлебинская О.</t>
  </si>
  <si>
    <r>
      <rPr>
        <b val="true"/>
        <sz val="9"/>
        <rFont val="Times New Roman"/>
        <family val="1"/>
        <charset val="204"/>
      </rPr>
      <t xml:space="preserve">КУТУЗОВА
</t>
    </r>
    <r>
      <rPr>
        <sz val="9"/>
        <rFont val="Times New Roman"/>
        <family val="1"/>
        <charset val="204"/>
      </rPr>
      <t xml:space="preserve">Анастасия, 2000</t>
    </r>
  </si>
  <si>
    <t xml:space="preserve">047500</t>
  </si>
  <si>
    <r>
      <rPr>
        <b val="true"/>
        <sz val="9"/>
        <rFont val="Times New Roman"/>
        <family val="1"/>
        <charset val="204"/>
      </rPr>
      <t xml:space="preserve">ОКСАМИТ-06, </t>
    </r>
    <r>
      <rPr>
        <sz val="9"/>
        <rFont val="Times New Roman"/>
        <family val="1"/>
        <charset val="204"/>
      </rPr>
      <t xml:space="preserve">мер., гнед., УВП, Самуд, Украина</t>
    </r>
  </si>
  <si>
    <t xml:space="preserve">013315</t>
  </si>
  <si>
    <t xml:space="preserve">Кутузова Е.</t>
  </si>
  <si>
    <r>
      <rPr>
        <b val="true"/>
        <sz val="9"/>
        <rFont val="Times New Roman"/>
        <family val="1"/>
        <charset val="204"/>
      </rPr>
      <t xml:space="preserve">КИСИЛЕВИЧ
</t>
    </r>
    <r>
      <rPr>
        <sz val="9"/>
        <rFont val="Times New Roman"/>
        <family val="1"/>
        <charset val="204"/>
      </rPr>
      <t xml:space="preserve">Елена</t>
    </r>
  </si>
  <si>
    <t xml:space="preserve">017990</t>
  </si>
  <si>
    <r>
      <rPr>
        <b val="true"/>
        <sz val="9"/>
        <rFont val="Times New Roman"/>
        <family val="1"/>
        <charset val="204"/>
      </rPr>
      <t xml:space="preserve">КРАП ЛАГ-11,</t>
    </r>
    <r>
      <rPr>
        <sz val="9"/>
        <rFont val="Times New Roman"/>
        <family val="1"/>
        <charset val="204"/>
      </rPr>
      <t xml:space="preserve"> мер., сер., орл.рыс.</t>
    </r>
  </si>
  <si>
    <t xml:space="preserve">015371</t>
  </si>
  <si>
    <t xml:space="preserve">Попов М.</t>
  </si>
  <si>
    <r>
      <rPr>
        <b val="true"/>
        <sz val="9"/>
        <rFont val="Times New Roman"/>
        <family val="1"/>
        <charset val="204"/>
      </rPr>
      <t xml:space="preserve">БЕХМЕТЬЕВА
</t>
    </r>
    <r>
      <rPr>
        <sz val="9"/>
        <rFont val="Times New Roman"/>
        <family val="1"/>
        <charset val="204"/>
      </rPr>
      <t xml:space="preserve">Лада, 2000</t>
    </r>
  </si>
  <si>
    <t xml:space="preserve">043100</t>
  </si>
  <si>
    <r>
      <rPr>
        <b val="true"/>
        <sz val="9"/>
        <rFont val="Times New Roman"/>
        <family val="1"/>
        <charset val="204"/>
      </rPr>
      <t xml:space="preserve">РОДЕН-05, </t>
    </r>
    <r>
      <rPr>
        <sz val="9"/>
        <rFont val="Times New Roman"/>
        <family val="1"/>
        <charset val="204"/>
      </rPr>
      <t xml:space="preserve">жер., гнед., РВП, Романтикер, Старожиловский к/з</t>
    </r>
  </si>
  <si>
    <t xml:space="preserve">003218</t>
  </si>
  <si>
    <t xml:space="preserve">Ставицкая О.</t>
  </si>
  <si>
    <t xml:space="preserve">Воронежская обл.</t>
  </si>
  <si>
    <r>
      <rPr>
        <b val="true"/>
        <sz val="9"/>
        <rFont val="Times New Roman"/>
        <family val="1"/>
        <charset val="204"/>
      </rPr>
      <t xml:space="preserve">ЕРМОШИНА
</t>
    </r>
    <r>
      <rPr>
        <sz val="9"/>
        <rFont val="Times New Roman"/>
        <family val="1"/>
        <charset val="204"/>
      </rPr>
      <t xml:space="preserve">Елизавета, 1998</t>
    </r>
  </si>
  <si>
    <t xml:space="preserve">045098</t>
  </si>
  <si>
    <r>
      <rPr>
        <b val="true"/>
        <sz val="9"/>
        <rFont val="Times New Roman"/>
        <family val="1"/>
        <charset val="204"/>
      </rPr>
      <t xml:space="preserve">ГОЛД ФАЕР-04,</t>
    </r>
    <r>
      <rPr>
        <sz val="9"/>
        <rFont val="Times New Roman"/>
        <family val="1"/>
        <charset val="204"/>
      </rPr>
      <t xml:space="preserve"> мер., рыж., трак., Элиот, ПФ "Зевс"</t>
    </r>
  </si>
  <si>
    <t xml:space="preserve">002554</t>
  </si>
  <si>
    <t xml:space="preserve">Ермошина Н.</t>
  </si>
  <si>
    <r>
      <rPr>
        <b val="true"/>
        <sz val="9"/>
        <rFont val="Times New Roman"/>
        <family val="1"/>
        <charset val="204"/>
      </rPr>
      <t xml:space="preserve">КОКОВИНА
</t>
    </r>
    <r>
      <rPr>
        <sz val="9"/>
        <rFont val="Times New Roman"/>
        <family val="1"/>
        <charset val="204"/>
      </rPr>
      <t xml:space="preserve">Екатерина</t>
    </r>
  </si>
  <si>
    <t xml:space="preserve">001584</t>
  </si>
  <si>
    <t xml:space="preserve">МС</t>
  </si>
  <si>
    <r>
      <rPr>
        <b val="true"/>
        <sz val="9"/>
        <rFont val="Times New Roman"/>
        <family val="1"/>
        <charset val="204"/>
      </rPr>
      <t xml:space="preserve">КОНТЭ РИКО-11, </t>
    </r>
    <r>
      <rPr>
        <sz val="9"/>
        <rFont val="Times New Roman"/>
        <family val="1"/>
        <charset val="204"/>
      </rPr>
      <t xml:space="preserve">жер., гнед., ганн., Monte Bellini, Германия</t>
    </r>
  </si>
  <si>
    <t xml:space="preserve">015355</t>
  </si>
  <si>
    <t xml:space="preserve">Шейко О.</t>
  </si>
  <si>
    <t xml:space="preserve">Ганноверский клуб России-
ПКХ "Элитар"</t>
  </si>
  <si>
    <r>
      <rPr>
        <b val="true"/>
        <sz val="9"/>
        <rFont val="Times New Roman"/>
        <family val="1"/>
        <charset val="204"/>
      </rPr>
      <t xml:space="preserve">ОРЛОВА
</t>
    </r>
    <r>
      <rPr>
        <sz val="9"/>
        <rFont val="Times New Roman"/>
        <family val="1"/>
        <charset val="204"/>
      </rPr>
      <t xml:space="preserve">Валерия, 2001</t>
    </r>
  </si>
  <si>
    <t xml:space="preserve">000601</t>
  </si>
  <si>
    <r>
      <rPr>
        <b val="true"/>
        <sz val="9"/>
        <rFont val="Times New Roman"/>
        <family val="1"/>
        <charset val="204"/>
      </rPr>
      <t xml:space="preserve">ЛЕТС ГОУ-06, </t>
    </r>
    <r>
      <rPr>
        <sz val="9"/>
        <rFont val="Times New Roman"/>
        <family val="1"/>
        <charset val="204"/>
      </rPr>
      <t xml:space="preserve">мер., сер., ганн., Германия</t>
    </r>
  </si>
  <si>
    <t xml:space="preserve">007279</t>
  </si>
  <si>
    <t xml:space="preserve">Орлова И.</t>
  </si>
  <si>
    <t xml:space="preserve">ДЮСШ "Виват, Россия!",  НКП "РУСЬ", МО</t>
  </si>
  <si>
    <r>
      <rPr>
        <b val="true"/>
        <sz val="9"/>
        <rFont val="Times New Roman"/>
        <family val="1"/>
        <charset val="204"/>
      </rPr>
      <t xml:space="preserve">ИГНАТОВА
</t>
    </r>
    <r>
      <rPr>
        <sz val="9"/>
        <rFont val="Times New Roman"/>
        <family val="1"/>
        <charset val="204"/>
      </rPr>
      <t xml:space="preserve">Ольга</t>
    </r>
  </si>
  <si>
    <t xml:space="preserve">000888</t>
  </si>
  <si>
    <t xml:space="preserve">КМС</t>
  </si>
  <si>
    <r>
      <rPr>
        <b val="true"/>
        <sz val="9"/>
        <rFont val="Times New Roman"/>
        <family val="1"/>
        <charset val="204"/>
      </rPr>
      <t xml:space="preserve">БАХРЕЙН-04, </t>
    </r>
    <r>
      <rPr>
        <sz val="9"/>
        <rFont val="Times New Roman"/>
        <family val="1"/>
        <charset val="204"/>
      </rPr>
      <t xml:space="preserve">жер., т.-гнед., венг., Хауз ех Хорезм, ЗАО им. С.М.Кирова</t>
    </r>
  </si>
  <si>
    <t xml:space="preserve">004560</t>
  </si>
  <si>
    <t xml:space="preserve">Игнатова О.</t>
  </si>
  <si>
    <r>
      <rPr>
        <b val="true"/>
        <sz val="9"/>
        <rFont val="Times New Roman"/>
        <family val="1"/>
        <charset val="204"/>
      </rPr>
      <t xml:space="preserve">КРЮКОВА
</t>
    </r>
    <r>
      <rPr>
        <sz val="9"/>
        <rFont val="Times New Roman"/>
        <family val="1"/>
        <charset val="204"/>
      </rPr>
      <t xml:space="preserve">Ольга</t>
    </r>
  </si>
  <si>
    <t xml:space="preserve">002886</t>
  </si>
  <si>
    <r>
      <rPr>
        <b val="true"/>
        <sz val="9"/>
        <rFont val="Times New Roman"/>
        <family val="1"/>
        <charset val="204"/>
      </rPr>
      <t xml:space="preserve">ТИТАН-00, </t>
    </r>
    <r>
      <rPr>
        <sz val="9"/>
        <rFont val="Times New Roman"/>
        <family val="1"/>
        <charset val="204"/>
      </rPr>
      <t xml:space="preserve">мер., вор., голл.тепл., Роналдо, Голландия</t>
    </r>
  </si>
  <si>
    <t xml:space="preserve">015301</t>
  </si>
  <si>
    <t xml:space="preserve">Крюкова О.</t>
  </si>
  <si>
    <r>
      <rPr>
        <b val="true"/>
        <sz val="9"/>
        <rFont val="Times New Roman"/>
        <family val="1"/>
        <charset val="204"/>
      </rPr>
      <t xml:space="preserve">КОЛОРАДО-07, </t>
    </r>
    <r>
      <rPr>
        <sz val="9"/>
        <rFont val="Times New Roman"/>
        <family val="1"/>
        <charset val="204"/>
      </rPr>
      <t xml:space="preserve"> мер., т.-гнед., голл.тепл., Обелиск, Голландия</t>
    </r>
  </si>
  <si>
    <t xml:space="preserve">013082</t>
  </si>
  <si>
    <t xml:space="preserve">Резник И.</t>
  </si>
  <si>
    <r>
      <rPr>
        <b val="true"/>
        <sz val="9"/>
        <rFont val="Times New Roman"/>
        <family val="1"/>
        <charset val="204"/>
      </rPr>
      <t xml:space="preserve">ГОЛЫШЕВ
</t>
    </r>
    <r>
      <rPr>
        <sz val="9"/>
        <rFont val="Times New Roman"/>
        <family val="1"/>
        <charset val="204"/>
      </rPr>
      <t xml:space="preserve">Алексей, 2005</t>
    </r>
  </si>
  <si>
    <t xml:space="preserve">003905</t>
  </si>
  <si>
    <t xml:space="preserve">3ю</t>
  </si>
  <si>
    <r>
      <rPr>
        <b val="true"/>
        <sz val="9"/>
        <rFont val="Times New Roman"/>
        <family val="1"/>
        <charset val="204"/>
      </rPr>
      <t xml:space="preserve">ДЖИПСИ СТЭБЛС ДАЙМОНД-06 </t>
    </r>
    <r>
      <rPr>
        <sz val="9"/>
        <rFont val="Times New Roman"/>
        <family val="1"/>
        <charset val="204"/>
      </rPr>
      <t xml:space="preserve">(122), мер., сер., уэльс.пони, Koetshuis Moonshine</t>
    </r>
  </si>
  <si>
    <t xml:space="preserve">005776</t>
  </si>
  <si>
    <r>
      <rPr>
        <b val="true"/>
        <sz val="9"/>
        <rFont val="Times New Roman"/>
        <family val="1"/>
        <charset val="204"/>
      </rPr>
      <t xml:space="preserve">ИГНАТОВА
</t>
    </r>
    <r>
      <rPr>
        <sz val="9"/>
        <rFont val="Times New Roman"/>
        <family val="1"/>
        <charset val="204"/>
      </rPr>
      <t xml:space="preserve">Софья, 2004</t>
    </r>
  </si>
  <si>
    <t xml:space="preserve">009104</t>
  </si>
  <si>
    <t xml:space="preserve">2ю</t>
  </si>
  <si>
    <r>
      <rPr>
        <b val="true"/>
        <sz val="9"/>
        <rFont val="Times New Roman"/>
        <family val="1"/>
        <charset val="204"/>
      </rPr>
      <t xml:space="preserve">БЛЭК ПЕРЛ-08, </t>
    </r>
    <r>
      <rPr>
        <sz val="9"/>
        <rFont val="Times New Roman"/>
        <family val="1"/>
        <charset val="204"/>
      </rPr>
      <t xml:space="preserve">коб., вор., латв.теплокр., Эффект, Украина</t>
    </r>
  </si>
  <si>
    <t xml:space="preserve">015075</t>
  </si>
  <si>
    <t xml:space="preserve">Хромов Н.</t>
  </si>
  <si>
    <r>
      <rPr>
        <b val="true"/>
        <sz val="9"/>
        <rFont val="Times New Roman"/>
        <family val="1"/>
        <charset val="204"/>
      </rPr>
      <t xml:space="preserve">МАРАНТА-06, </t>
    </r>
    <r>
      <rPr>
        <sz val="9"/>
        <rFont val="Times New Roman"/>
        <family val="1"/>
        <charset val="204"/>
      </rPr>
      <t xml:space="preserve">коб., св.-гнед., класс пони, Дивный</t>
    </r>
  </si>
  <si>
    <t xml:space="preserve">009058</t>
  </si>
  <si>
    <r>
      <rPr>
        <b val="true"/>
        <sz val="9"/>
        <rFont val="Times New Roman"/>
        <family val="1"/>
        <charset val="204"/>
      </rPr>
      <t xml:space="preserve">КОПТЕВ
</t>
    </r>
    <r>
      <rPr>
        <sz val="9"/>
        <rFont val="Times New Roman"/>
        <family val="1"/>
        <charset val="204"/>
      </rPr>
      <t xml:space="preserve">Александр, 2004</t>
    </r>
  </si>
  <si>
    <t xml:space="preserve">009204</t>
  </si>
  <si>
    <r>
      <rPr>
        <b val="true"/>
        <sz val="9"/>
        <rFont val="Times New Roman"/>
        <family val="1"/>
        <charset val="204"/>
      </rPr>
      <t xml:space="preserve">САМОЙЛЕНКО
</t>
    </r>
    <r>
      <rPr>
        <sz val="9"/>
        <rFont val="Times New Roman"/>
        <family val="1"/>
        <charset val="204"/>
      </rPr>
      <t xml:space="preserve">Елизавета, 2003</t>
    </r>
  </si>
  <si>
    <t xml:space="preserve">010303</t>
  </si>
  <si>
    <r>
      <rPr>
        <b val="true"/>
        <sz val="9"/>
        <rFont val="Times New Roman"/>
        <family val="1"/>
        <charset val="204"/>
      </rPr>
      <t xml:space="preserve">ЗВЕЗДОЧЕТ-03, </t>
    </r>
    <r>
      <rPr>
        <sz val="9"/>
        <rFont val="Times New Roman"/>
        <family val="1"/>
        <charset val="204"/>
      </rPr>
      <t xml:space="preserve">мер., вор., трак., Зевс
к/з "Олимп Кубани"</t>
    </r>
  </si>
  <si>
    <t xml:space="preserve">001727</t>
  </si>
  <si>
    <t xml:space="preserve">Романова Е.</t>
  </si>
  <si>
    <r>
      <rPr>
        <b val="true"/>
        <sz val="9"/>
        <rFont val="Times New Roman"/>
        <family val="1"/>
        <charset val="204"/>
      </rPr>
      <t xml:space="preserve">ШТЫХНО
</t>
    </r>
    <r>
      <rPr>
        <sz val="9"/>
        <rFont val="Times New Roman"/>
        <family val="1"/>
        <charset val="204"/>
      </rPr>
      <t xml:space="preserve">София, 2003</t>
    </r>
  </si>
  <si>
    <t xml:space="preserve">014502</t>
  </si>
  <si>
    <t xml:space="preserve">1ю</t>
  </si>
  <si>
    <r>
      <rPr>
        <b val="true"/>
        <sz val="9"/>
        <rFont val="Times New Roman"/>
        <family val="1"/>
        <charset val="204"/>
      </rPr>
      <t xml:space="preserve">ДЕЛЬФИН-04, </t>
    </r>
    <r>
      <rPr>
        <sz val="9"/>
        <rFont val="Times New Roman"/>
        <family val="1"/>
        <charset val="204"/>
      </rPr>
      <t xml:space="preserve">мер,т.-гнед., УВ, Еней, Украина</t>
    </r>
  </si>
  <si>
    <t xml:space="preserve">014609</t>
  </si>
  <si>
    <t xml:space="preserve">Ситникова О.</t>
  </si>
  <si>
    <r>
      <rPr>
        <b val="true"/>
        <sz val="9"/>
        <rFont val="Times New Roman"/>
        <family val="1"/>
        <charset val="204"/>
      </rPr>
      <t xml:space="preserve">ГОЛУБЕВА
</t>
    </r>
    <r>
      <rPr>
        <sz val="9"/>
        <rFont val="Times New Roman"/>
        <family val="1"/>
        <charset val="204"/>
      </rPr>
      <t xml:space="preserve">Марина, 2003</t>
    </r>
  </si>
  <si>
    <t xml:space="preserve">016903</t>
  </si>
  <si>
    <r>
      <rPr>
        <b val="true"/>
        <sz val="9"/>
        <rFont val="Times New Roman"/>
        <family val="1"/>
        <charset val="204"/>
      </rPr>
      <t xml:space="preserve">ЛЮКС-09, </t>
    </r>
    <r>
      <rPr>
        <sz val="9"/>
        <rFont val="Times New Roman"/>
        <family val="1"/>
        <charset val="204"/>
      </rPr>
      <t xml:space="preserve">мер., гнед., уэльс.пони, Ти Коэтшус Муншайн</t>
    </r>
  </si>
  <si>
    <t xml:space="preserve">014776</t>
  </si>
  <si>
    <r>
      <rPr>
        <b val="true"/>
        <sz val="9"/>
        <rFont val="Times New Roman"/>
        <family val="1"/>
        <charset val="204"/>
      </rPr>
      <t xml:space="preserve">ГОЛУБЕВА
</t>
    </r>
    <r>
      <rPr>
        <sz val="9"/>
        <rFont val="Times New Roman"/>
        <family val="1"/>
        <charset val="204"/>
      </rPr>
      <t xml:space="preserve">Екатерина, 2003</t>
    </r>
  </si>
  <si>
    <t xml:space="preserve">017003</t>
  </si>
  <si>
    <r>
      <rPr>
        <b val="true"/>
        <sz val="9"/>
        <rFont val="Times New Roman"/>
        <family val="1"/>
        <charset val="204"/>
      </rPr>
      <t xml:space="preserve">ГОТИКА-07, </t>
    </r>
    <r>
      <rPr>
        <sz val="9"/>
        <rFont val="Times New Roman"/>
        <family val="1"/>
        <charset val="204"/>
      </rPr>
      <t xml:space="preserve">коб., вор., рус.верх., Коринф</t>
    </r>
  </si>
  <si>
    <t xml:space="preserve">008659</t>
  </si>
  <si>
    <t xml:space="preserve">Зедина Ю.</t>
  </si>
  <si>
    <r>
      <rPr>
        <b val="true"/>
        <sz val="9"/>
        <rFont val="Times New Roman"/>
        <family val="1"/>
        <charset val="204"/>
      </rPr>
      <t xml:space="preserve">ЗОЛОТУХИНА
</t>
    </r>
    <r>
      <rPr>
        <sz val="9"/>
        <rFont val="Times New Roman"/>
        <family val="1"/>
        <charset val="204"/>
      </rPr>
      <t xml:space="preserve">Алена, 2000</t>
    </r>
  </si>
  <si>
    <t xml:space="preserve">028100</t>
  </si>
  <si>
    <r>
      <rPr>
        <b val="true"/>
        <sz val="9"/>
        <rFont val="Times New Roman"/>
        <family val="1"/>
        <charset val="204"/>
      </rPr>
      <t xml:space="preserve">БАРОНИН-04,</t>
    </r>
    <r>
      <rPr>
        <sz val="9"/>
        <rFont val="Times New Roman"/>
        <family val="1"/>
        <charset val="204"/>
      </rPr>
      <t xml:space="preserve"> мер., рыж., великоп., Каретино К, Польша</t>
    </r>
  </si>
  <si>
    <t xml:space="preserve">013267</t>
  </si>
  <si>
    <t xml:space="preserve">Золотухин А.</t>
  </si>
  <si>
    <r>
      <rPr>
        <b val="true"/>
        <sz val="9"/>
        <rFont val="Times New Roman"/>
        <family val="1"/>
        <charset val="204"/>
      </rPr>
      <t xml:space="preserve">ВОЛОВИКОВА
</t>
    </r>
    <r>
      <rPr>
        <sz val="9"/>
        <rFont val="Times New Roman"/>
        <family val="1"/>
        <charset val="204"/>
      </rPr>
      <t xml:space="preserve">Александра, 2001</t>
    </r>
  </si>
  <si>
    <t xml:space="preserve">036401</t>
  </si>
  <si>
    <r>
      <rPr>
        <b val="true"/>
        <sz val="9"/>
        <rFont val="Times New Roman"/>
        <family val="1"/>
        <charset val="204"/>
      </rPr>
      <t xml:space="preserve">ФЕРАРИЯ-01, </t>
    </r>
    <r>
      <rPr>
        <sz val="10"/>
        <rFont val="Times New Roman"/>
        <family val="1"/>
        <charset val="204"/>
      </rPr>
      <t xml:space="preserve">коб., рыж., ЧВ, Хайк, Россия</t>
    </r>
  </si>
  <si>
    <t xml:space="preserve">013183</t>
  </si>
  <si>
    <t xml:space="preserve">Юнаева В.</t>
  </si>
  <si>
    <r>
      <rPr>
        <b val="true"/>
        <sz val="9"/>
        <rFont val="Times New Roman"/>
        <family val="1"/>
        <charset val="204"/>
      </rPr>
      <t xml:space="preserve">МУРАВЬЕВА
</t>
    </r>
    <r>
      <rPr>
        <sz val="9"/>
        <rFont val="Times New Roman"/>
        <family val="1"/>
        <charset val="204"/>
      </rPr>
      <t xml:space="preserve">Мария, 2001</t>
    </r>
  </si>
  <si>
    <t xml:space="preserve">037101</t>
  </si>
  <si>
    <r>
      <rPr>
        <b val="true"/>
        <sz val="9"/>
        <rFont val="Times New Roman"/>
        <family val="1"/>
        <charset val="204"/>
      </rPr>
      <t xml:space="preserve">НАЗАРОВА
</t>
    </r>
    <r>
      <rPr>
        <sz val="9"/>
        <rFont val="Times New Roman"/>
        <family val="1"/>
        <charset val="204"/>
      </rPr>
      <t xml:space="preserve">Варвара, 1998</t>
    </r>
  </si>
  <si>
    <t xml:space="preserve">на оформ.</t>
  </si>
  <si>
    <r>
      <rPr>
        <b val="true"/>
        <sz val="9"/>
        <rFont val="Times New Roman"/>
        <family val="1"/>
        <charset val="204"/>
      </rPr>
      <t xml:space="preserve">ФАКТОРС-08, </t>
    </r>
    <r>
      <rPr>
        <sz val="9"/>
        <rFont val="Times New Roman"/>
        <family val="1"/>
        <charset val="204"/>
      </rPr>
      <t xml:space="preserve">жер., вор., латв.</t>
    </r>
  </si>
  <si>
    <t xml:space="preserve">011904</t>
  </si>
  <si>
    <t xml:space="preserve">Двукраева И.</t>
  </si>
  <si>
    <r>
      <rPr>
        <b val="true"/>
        <sz val="9"/>
        <rFont val="Times New Roman"/>
        <family val="1"/>
        <charset val="204"/>
      </rPr>
      <t xml:space="preserve">ПАХАН-94, </t>
    </r>
    <r>
      <rPr>
        <sz val="9"/>
        <rFont val="Times New Roman"/>
        <family val="1"/>
        <charset val="204"/>
      </rPr>
      <t xml:space="preserve">гнед., трак., Хеопсас, пф Курск, Россия</t>
    </r>
  </si>
  <si>
    <t xml:space="preserve">001107</t>
  </si>
  <si>
    <r>
      <rPr>
        <b val="true"/>
        <sz val="9"/>
        <rFont val="Times New Roman"/>
        <family val="1"/>
        <charset val="204"/>
      </rPr>
      <t xml:space="preserve">ДВУКРАЕВА
</t>
    </r>
    <r>
      <rPr>
        <sz val="9"/>
        <rFont val="Times New Roman"/>
        <family val="1"/>
        <charset val="204"/>
      </rPr>
      <t xml:space="preserve">Ирина</t>
    </r>
  </si>
  <si>
    <r>
      <rPr>
        <b val="true"/>
        <sz val="9"/>
        <rFont val="Times New Roman"/>
        <family val="1"/>
        <charset val="204"/>
      </rPr>
      <t xml:space="preserve">ПРОБЕГ-05, </t>
    </r>
    <r>
      <rPr>
        <sz val="9"/>
        <rFont val="Times New Roman"/>
        <family val="1"/>
        <charset val="204"/>
      </rPr>
      <t xml:space="preserve">мер., т.-гнед., трак., Бодлер, пф "Алабай"</t>
    </r>
  </si>
  <si>
    <t xml:space="preserve">007180</t>
  </si>
  <si>
    <t xml:space="preserve">Денисенко Н.</t>
  </si>
  <si>
    <r>
      <rPr>
        <b val="true"/>
        <sz val="9"/>
        <rFont val="Times New Roman"/>
        <family val="1"/>
        <charset val="204"/>
      </rPr>
      <t xml:space="preserve">ВИДАЛЬ-07, </t>
    </r>
    <r>
      <rPr>
        <sz val="9"/>
        <rFont val="Times New Roman"/>
        <family val="1"/>
        <charset val="204"/>
      </rPr>
      <t xml:space="preserve">коб., т.-гнед., голш., Россия</t>
    </r>
  </si>
  <si>
    <r>
      <rPr>
        <b val="true"/>
        <sz val="9"/>
        <rFont val="Times New Roman"/>
        <family val="1"/>
        <charset val="204"/>
      </rPr>
      <t xml:space="preserve">ВОТИНЦЕВА
</t>
    </r>
    <r>
      <rPr>
        <sz val="9"/>
        <rFont val="Times New Roman"/>
        <family val="1"/>
        <charset val="204"/>
      </rPr>
      <t xml:space="preserve">Мария</t>
    </r>
  </si>
  <si>
    <t xml:space="preserve">007173</t>
  </si>
  <si>
    <r>
      <rPr>
        <b val="true"/>
        <sz val="9"/>
        <rFont val="Times New Roman"/>
        <family val="1"/>
        <charset val="204"/>
      </rPr>
      <t xml:space="preserve">СОГДИАНА-08, </t>
    </r>
    <r>
      <rPr>
        <sz val="9"/>
        <rFont val="Times New Roman"/>
        <family val="1"/>
        <charset val="204"/>
      </rPr>
      <t xml:space="preserve">коб., гнед., ганн., Сбор, ГЗК "Кировская"</t>
    </r>
  </si>
  <si>
    <t xml:space="preserve">008611</t>
  </si>
  <si>
    <t xml:space="preserve">Ездаков А.</t>
  </si>
  <si>
    <t xml:space="preserve">Кировская обл.</t>
  </si>
  <si>
    <r>
      <rPr>
        <b val="true"/>
        <sz val="9"/>
        <rFont val="Times New Roman"/>
        <family val="1"/>
        <charset val="204"/>
      </rPr>
      <t xml:space="preserve">БАЛАЯН
</t>
    </r>
    <r>
      <rPr>
        <sz val="9"/>
        <rFont val="Times New Roman"/>
        <family val="1"/>
        <charset val="204"/>
      </rPr>
      <t xml:space="preserve">Марина</t>
    </r>
  </si>
  <si>
    <t xml:space="preserve">012589</t>
  </si>
  <si>
    <r>
      <rPr>
        <b val="true"/>
        <sz val="9"/>
        <rFont val="Times New Roman"/>
        <family val="1"/>
        <charset val="204"/>
      </rPr>
      <t xml:space="preserve">ГЕРМАНИК-04, </t>
    </r>
    <r>
      <rPr>
        <sz val="9"/>
        <rFont val="Times New Roman"/>
        <family val="1"/>
        <charset val="204"/>
      </rPr>
      <t xml:space="preserve">мер., т.-гнед., трак., Капрал, к/з им. Доватора</t>
    </r>
  </si>
  <si>
    <t xml:space="preserve">010037</t>
  </si>
  <si>
    <t xml:space="preserve">Петрова Н.</t>
  </si>
  <si>
    <t xml:space="preserve">КСК "АлинМак"
Московская обл.</t>
  </si>
  <si>
    <r>
      <rPr>
        <b val="true"/>
        <sz val="9"/>
        <rFont val="Times New Roman"/>
        <family val="1"/>
        <charset val="204"/>
      </rPr>
      <t xml:space="preserve">АВРАЛ-02,</t>
    </r>
    <r>
      <rPr>
        <sz val="9"/>
        <rFont val="Times New Roman"/>
        <family val="1"/>
        <charset val="204"/>
      </rPr>
      <t xml:space="preserve"> мер., сер., ганн., к/з "Олимп Кубани"</t>
    </r>
  </si>
  <si>
    <t xml:space="preserve">003296</t>
  </si>
  <si>
    <t xml:space="preserve">Балаян Г.</t>
  </si>
  <si>
    <r>
      <rPr>
        <b val="true"/>
        <sz val="9"/>
        <rFont val="Times New Roman"/>
        <family val="1"/>
        <charset val="204"/>
      </rPr>
      <t xml:space="preserve">БОРОДИНА
</t>
    </r>
    <r>
      <rPr>
        <sz val="9"/>
        <rFont val="Times New Roman"/>
        <family val="1"/>
        <charset val="204"/>
      </rPr>
      <t xml:space="preserve">Юлия</t>
    </r>
  </si>
  <si>
    <t xml:space="preserve">003585</t>
  </si>
  <si>
    <r>
      <rPr>
        <b val="true"/>
        <sz val="9"/>
        <rFont val="Times New Roman"/>
        <family val="1"/>
        <charset val="204"/>
      </rPr>
      <t xml:space="preserve">ФОРТУНА-06, </t>
    </r>
    <r>
      <rPr>
        <sz val="9"/>
        <rFont val="Times New Roman"/>
        <family val="1"/>
        <charset val="204"/>
      </rPr>
      <t xml:space="preserve">коб., рыж., буд., Форт, к/з им. Кирова, Россия</t>
    </r>
  </si>
  <si>
    <t xml:space="preserve">006039</t>
  </si>
  <si>
    <t xml:space="preserve">Бородина Ю.</t>
  </si>
  <si>
    <t xml:space="preserve">КСК "Атлас-Парк"
Московская обл.</t>
  </si>
  <si>
    <r>
      <rPr>
        <b val="true"/>
        <sz val="9"/>
        <rFont val="Times New Roman"/>
        <family val="1"/>
        <charset val="204"/>
      </rPr>
      <t xml:space="preserve">ПАТАРАЯ
</t>
    </r>
    <r>
      <rPr>
        <sz val="9"/>
        <rFont val="Times New Roman"/>
        <family val="1"/>
        <charset val="204"/>
      </rPr>
      <t xml:space="preserve">Иоанна, 2002</t>
    </r>
  </si>
  <si>
    <t xml:space="preserve">021402</t>
  </si>
  <si>
    <r>
      <rPr>
        <b val="true"/>
        <sz val="9"/>
        <rFont val="Times New Roman"/>
        <family val="1"/>
        <charset val="204"/>
      </rPr>
      <t xml:space="preserve">САН ВЕЛЬТИНО-09, </t>
    </r>
    <r>
      <rPr>
        <sz val="9"/>
        <rFont val="Times New Roman"/>
        <family val="1"/>
        <charset val="204"/>
      </rPr>
      <t xml:space="preserve">мер., вор., ольд., Сан Амур</t>
    </r>
  </si>
  <si>
    <t xml:space="preserve">013674</t>
  </si>
  <si>
    <t xml:space="preserve">Патарая Я.</t>
  </si>
  <si>
    <t xml:space="preserve">КСК "Дивный"
Московская обл.</t>
  </si>
  <si>
    <r>
      <rPr>
        <b val="true"/>
        <sz val="9"/>
        <rFont val="Times New Roman"/>
        <family val="1"/>
        <charset val="204"/>
      </rPr>
      <t xml:space="preserve">БРЕНТ ВАН ДЕ ВОССТАГ-08, </t>
    </r>
    <r>
      <rPr>
        <sz val="9"/>
        <rFont val="Times New Roman"/>
        <family val="1"/>
        <charset val="204"/>
      </rPr>
      <t xml:space="preserve">мер., вор., арабо-фриз.</t>
    </r>
  </si>
  <si>
    <t xml:space="preserve">009864</t>
  </si>
  <si>
    <r>
      <rPr>
        <b val="true"/>
        <sz val="9"/>
        <rFont val="Times New Roman"/>
        <family val="1"/>
        <charset val="204"/>
      </rPr>
      <t xml:space="preserve">БЕЛИКОВ
</t>
    </r>
    <r>
      <rPr>
        <sz val="9"/>
        <rFont val="Times New Roman"/>
        <family val="1"/>
        <charset val="204"/>
      </rPr>
      <t xml:space="preserve">Владимир</t>
    </r>
  </si>
  <si>
    <t xml:space="preserve">002274</t>
  </si>
  <si>
    <r>
      <rPr>
        <b val="true"/>
        <sz val="9"/>
        <rFont val="Times New Roman"/>
        <family val="1"/>
        <charset val="204"/>
      </rPr>
      <t xml:space="preserve">ВУДВОРД-01,</t>
    </r>
    <r>
      <rPr>
        <sz val="9"/>
        <rFont val="Times New Roman"/>
        <family val="1"/>
        <charset val="204"/>
      </rPr>
      <t xml:space="preserve"> мер., рыж., ганн., Вальдензее, Калининградский к/з</t>
    </r>
  </si>
  <si>
    <t xml:space="preserve">000773</t>
  </si>
  <si>
    <t xml:space="preserve">Дильдина В.</t>
  </si>
  <si>
    <t xml:space="preserve">КСК "Лаир"
Московская обл.</t>
  </si>
  <si>
    <r>
      <rPr>
        <b val="true"/>
        <sz val="9"/>
        <rFont val="Times New Roman"/>
        <family val="1"/>
        <charset val="204"/>
      </rPr>
      <t xml:space="preserve">БАЙГУЛОВА
</t>
    </r>
    <r>
      <rPr>
        <sz val="9"/>
        <rFont val="Times New Roman"/>
        <family val="1"/>
        <charset val="204"/>
      </rPr>
      <t xml:space="preserve">Камилла, 2004</t>
    </r>
  </si>
  <si>
    <t xml:space="preserve">005304</t>
  </si>
  <si>
    <r>
      <rPr>
        <b val="true"/>
        <sz val="9"/>
        <rFont val="Times New Roman"/>
        <family val="1"/>
        <charset val="204"/>
      </rPr>
      <t xml:space="preserve">ЙЕЛКО ЗЕТ-03, </t>
    </r>
    <r>
      <rPr>
        <sz val="9"/>
        <rFont val="Times New Roman"/>
        <family val="1"/>
        <charset val="204"/>
      </rPr>
      <t xml:space="preserve">мер., вор., фриз., Джаспер 366, Нидерланды</t>
    </r>
  </si>
  <si>
    <t xml:space="preserve">014210</t>
  </si>
  <si>
    <t xml:space="preserve">Байгулова Л.</t>
  </si>
  <si>
    <t xml:space="preserve">КСК "Новый век"
Москва</t>
  </si>
  <si>
    <r>
      <rPr>
        <b val="true"/>
        <sz val="9"/>
        <rFont val="Times New Roman"/>
        <family val="1"/>
        <charset val="204"/>
      </rPr>
      <t xml:space="preserve">КУРКОВА
</t>
    </r>
    <r>
      <rPr>
        <sz val="9"/>
        <rFont val="Times New Roman"/>
        <family val="1"/>
        <charset val="204"/>
      </rPr>
      <t xml:space="preserve">Елена</t>
    </r>
  </si>
  <si>
    <t xml:space="preserve">008576</t>
  </si>
  <si>
    <r>
      <rPr>
        <b val="true"/>
        <sz val="9"/>
        <rFont val="Times New Roman"/>
        <family val="1"/>
        <charset val="204"/>
      </rPr>
      <t xml:space="preserve">ПОЛЬ ГОГЕН-07, </t>
    </r>
    <r>
      <rPr>
        <sz val="9"/>
        <rFont val="Times New Roman"/>
        <family val="1"/>
        <charset val="204"/>
      </rPr>
      <t xml:space="preserve">мер., вор., трак.-тер., Галфинд, КСК "Созвездие"</t>
    </r>
  </si>
  <si>
    <t xml:space="preserve">013025</t>
  </si>
  <si>
    <t xml:space="preserve">Куркова Е.</t>
  </si>
  <si>
    <t xml:space="preserve">КСК "Орлоff"
Московская обл.</t>
  </si>
  <si>
    <r>
      <rPr>
        <b val="true"/>
        <sz val="9"/>
        <rFont val="Times New Roman"/>
        <family val="1"/>
        <charset val="204"/>
      </rPr>
      <t xml:space="preserve">БОГДАНОВИЧ
</t>
    </r>
    <r>
      <rPr>
        <sz val="9"/>
        <rFont val="Times New Roman"/>
        <family val="1"/>
        <charset val="204"/>
      </rPr>
      <t xml:space="preserve">Ангелина</t>
    </r>
  </si>
  <si>
    <t xml:space="preserve">021391</t>
  </si>
  <si>
    <r>
      <rPr>
        <b val="true"/>
        <sz val="9"/>
        <rFont val="Times New Roman"/>
        <family val="1"/>
        <charset val="204"/>
      </rPr>
      <t xml:space="preserve">ПЧЕЛИНА
</t>
    </r>
    <r>
      <rPr>
        <sz val="9"/>
        <rFont val="Times New Roman"/>
        <family val="1"/>
        <charset val="204"/>
      </rPr>
      <t xml:space="preserve">Татьяна</t>
    </r>
  </si>
  <si>
    <t xml:space="preserve">004973</t>
  </si>
  <si>
    <r>
      <rPr>
        <b val="true"/>
        <sz val="9"/>
        <rFont val="Times New Roman"/>
        <family val="1"/>
        <charset val="204"/>
      </rPr>
      <t xml:space="preserve">ШАПО-07, </t>
    </r>
    <r>
      <rPr>
        <sz val="9"/>
        <rFont val="Times New Roman"/>
        <family val="1"/>
        <charset val="204"/>
      </rPr>
      <t xml:space="preserve">мер., вор., голл., Дримкэтчер</t>
    </r>
  </si>
  <si>
    <t xml:space="preserve">013635</t>
  </si>
  <si>
    <t xml:space="preserve">Захаров Н.</t>
  </si>
  <si>
    <t xml:space="preserve">КСК "Отрада"
Московская обл.</t>
  </si>
  <si>
    <r>
      <rPr>
        <b val="true"/>
        <sz val="9"/>
        <rFont val="Times New Roman"/>
        <family val="1"/>
        <charset val="204"/>
      </rPr>
      <t xml:space="preserve">ЗАХАРОВА
</t>
    </r>
    <r>
      <rPr>
        <sz val="9"/>
        <rFont val="Times New Roman"/>
        <family val="1"/>
        <charset val="204"/>
      </rPr>
      <t xml:space="preserve">Елизавета, 2004</t>
    </r>
  </si>
  <si>
    <t xml:space="preserve">007404</t>
  </si>
  <si>
    <r>
      <rPr>
        <b val="true"/>
        <sz val="9"/>
        <rFont val="Times New Roman"/>
        <family val="1"/>
        <charset val="204"/>
      </rPr>
      <t xml:space="preserve">ПЧЕЛИН
</t>
    </r>
    <r>
      <rPr>
        <sz val="9"/>
        <rFont val="Times New Roman"/>
        <family val="1"/>
        <charset val="204"/>
      </rPr>
      <t xml:space="preserve">Роман</t>
    </r>
  </si>
  <si>
    <t xml:space="preserve">027195</t>
  </si>
  <si>
    <r>
      <rPr>
        <b val="true"/>
        <sz val="9"/>
        <rFont val="Times New Roman"/>
        <family val="1"/>
        <charset val="204"/>
      </rPr>
      <t xml:space="preserve">ГУЛЬФИТ-00, </t>
    </r>
    <r>
      <rPr>
        <sz val="9"/>
        <rFont val="Times New Roman"/>
        <family val="1"/>
        <charset val="204"/>
      </rPr>
      <t xml:space="preserve">мер., зол.-гнед., буд., Гульден, БМКК "Прадар"</t>
    </r>
  </si>
  <si>
    <t xml:space="preserve">001706</t>
  </si>
  <si>
    <t xml:space="preserve">Лешкова И.</t>
  </si>
  <si>
    <r>
      <rPr>
        <b val="true"/>
        <sz val="9"/>
        <rFont val="Times New Roman"/>
        <family val="1"/>
        <charset val="204"/>
      </rPr>
      <t xml:space="preserve">РОМАНОВА
</t>
    </r>
    <r>
      <rPr>
        <sz val="9"/>
        <rFont val="Times New Roman"/>
        <family val="1"/>
        <charset val="204"/>
      </rPr>
      <t xml:space="preserve">София, 2001</t>
    </r>
  </si>
  <si>
    <t xml:space="preserve">027501</t>
  </si>
  <si>
    <r>
      <rPr>
        <b val="true"/>
        <sz val="9"/>
        <rFont val="Times New Roman"/>
        <family val="1"/>
        <charset val="204"/>
      </rPr>
      <t xml:space="preserve">ЗОУИ-04,</t>
    </r>
    <r>
      <rPr>
        <sz val="9"/>
        <rFont val="Times New Roman"/>
        <family val="1"/>
        <charset val="204"/>
      </rPr>
      <t xml:space="preserve"> мер., вор., голл., Флоренцио</t>
    </r>
  </si>
  <si>
    <t xml:space="preserve">012391</t>
  </si>
  <si>
    <t xml:space="preserve">Беломытцев А.</t>
  </si>
  <si>
    <r>
      <rPr>
        <b val="true"/>
        <sz val="9"/>
        <rFont val="Times New Roman"/>
        <family val="1"/>
        <charset val="204"/>
      </rPr>
      <t xml:space="preserve">ДАЙМОНД ДЭНСЕР-07, </t>
    </r>
    <r>
      <rPr>
        <sz val="9"/>
        <rFont val="Times New Roman"/>
        <family val="1"/>
        <charset val="204"/>
      </rPr>
      <t xml:space="preserve">мер., т.-гнед., ганн., Даймонд Хит</t>
    </r>
  </si>
  <si>
    <t xml:space="preserve">014716</t>
  </si>
  <si>
    <t xml:space="preserve">Романова Н.</t>
  </si>
  <si>
    <r>
      <rPr>
        <b val="true"/>
        <sz val="9"/>
        <rFont val="Times New Roman"/>
        <family val="1"/>
        <charset val="204"/>
      </rPr>
      <t xml:space="preserve">ЗВЯГИНА
</t>
    </r>
    <r>
      <rPr>
        <sz val="9"/>
        <rFont val="Times New Roman"/>
        <family val="1"/>
        <charset val="204"/>
      </rPr>
      <t xml:space="preserve">София, 1999</t>
    </r>
  </si>
  <si>
    <t xml:space="preserve">047299</t>
  </si>
  <si>
    <r>
      <rPr>
        <b val="true"/>
        <sz val="9"/>
        <rFont val="Times New Roman"/>
        <family val="1"/>
        <charset val="204"/>
      </rPr>
      <t xml:space="preserve">АТЛАНТА-00, </t>
    </r>
    <r>
      <rPr>
        <sz val="9"/>
        <rFont val="Times New Roman"/>
        <family val="1"/>
        <charset val="204"/>
      </rPr>
      <t xml:space="preserve">коб., гнед., трак., Апогей</t>
    </r>
  </si>
  <si>
    <t xml:space="preserve">002483</t>
  </si>
  <si>
    <t xml:space="preserve">Пчелина Т.</t>
  </si>
  <si>
    <r>
      <rPr>
        <b val="true"/>
        <sz val="9"/>
        <rFont val="Times New Roman"/>
        <family val="1"/>
        <charset val="204"/>
      </rPr>
      <t xml:space="preserve">ПАНИНА
</t>
    </r>
    <r>
      <rPr>
        <sz val="9"/>
        <rFont val="Times New Roman"/>
        <family val="1"/>
        <charset val="204"/>
      </rPr>
      <t xml:space="preserve">Екатерина, 1997</t>
    </r>
  </si>
  <si>
    <t xml:space="preserve">047797</t>
  </si>
  <si>
    <r>
      <rPr>
        <b val="true"/>
        <sz val="9"/>
        <rFont val="Times New Roman"/>
        <family val="1"/>
        <charset val="204"/>
      </rPr>
      <t xml:space="preserve">ЛОРД-07, </t>
    </r>
    <r>
      <rPr>
        <sz val="9"/>
        <rFont val="Times New Roman"/>
        <family val="1"/>
        <charset val="204"/>
      </rPr>
      <t xml:space="preserve">мер., гнед., голл., Лорд Зет</t>
    </r>
  </si>
  <si>
    <t xml:space="preserve">012148</t>
  </si>
  <si>
    <t xml:space="preserve">Панина Л.</t>
  </si>
  <si>
    <r>
      <rPr>
        <b val="true"/>
        <sz val="9"/>
        <rFont val="Times New Roman"/>
        <family val="1"/>
        <charset val="204"/>
      </rPr>
      <t xml:space="preserve">ГОРАЦИО КОРСО-99, </t>
    </r>
    <r>
      <rPr>
        <sz val="9"/>
        <rFont val="Times New Roman"/>
        <family val="1"/>
        <charset val="204"/>
      </rPr>
      <t xml:space="preserve">мер., рыж., 
ганн., Булат, БМКК "Прадар"</t>
    </r>
  </si>
  <si>
    <t xml:space="preserve">002458</t>
  </si>
  <si>
    <r>
      <rPr>
        <b val="true"/>
        <sz val="9"/>
        <rFont val="Times New Roman"/>
        <family val="1"/>
        <charset val="204"/>
      </rPr>
      <t xml:space="preserve">НИКУЛИНА
</t>
    </r>
    <r>
      <rPr>
        <sz val="9"/>
        <rFont val="Times New Roman"/>
        <family val="1"/>
        <charset val="204"/>
      </rPr>
      <t xml:space="preserve">Светлана</t>
    </r>
  </si>
  <si>
    <t xml:space="preserve">000377</t>
  </si>
  <si>
    <r>
      <rPr>
        <b val="true"/>
        <sz val="9"/>
        <rFont val="Times New Roman"/>
        <family val="1"/>
        <charset val="204"/>
      </rPr>
      <t xml:space="preserve">БАЗАР-99, </t>
    </r>
    <r>
      <rPr>
        <sz val="9"/>
        <rFont val="Times New Roman"/>
        <family val="1"/>
        <charset val="204"/>
      </rPr>
      <t xml:space="preserve">мер., рыж., дон., Зимовниковский к/з</t>
    </r>
  </si>
  <si>
    <t xml:space="preserve">010274</t>
  </si>
  <si>
    <t xml:space="preserve">Бутенина М.</t>
  </si>
  <si>
    <t xml:space="preserve">КСК "Созвездие" /
Смоленская обл.</t>
  </si>
  <si>
    <r>
      <rPr>
        <b val="true"/>
        <sz val="9"/>
        <rFont val="Times New Roman"/>
        <family val="1"/>
        <charset val="204"/>
      </rPr>
      <t xml:space="preserve">ИВАНОВА
</t>
    </r>
    <r>
      <rPr>
        <sz val="9"/>
        <rFont val="Times New Roman"/>
        <family val="1"/>
        <charset val="204"/>
      </rPr>
      <t xml:space="preserve">Надежда</t>
    </r>
  </si>
  <si>
    <t xml:space="preserve">014786</t>
  </si>
  <si>
    <t xml:space="preserve">КСК "Созвездие"
Московская обл.</t>
  </si>
  <si>
    <r>
      <rPr>
        <b val="true"/>
        <sz val="9"/>
        <rFont val="Times New Roman"/>
        <family val="1"/>
        <charset val="204"/>
      </rPr>
      <t xml:space="preserve">СУХОВА
</t>
    </r>
    <r>
      <rPr>
        <sz val="9"/>
        <rFont val="Times New Roman"/>
        <family val="1"/>
        <charset val="204"/>
      </rPr>
      <t xml:space="preserve">Таисия, 2001</t>
    </r>
  </si>
  <si>
    <t xml:space="preserve">019201</t>
  </si>
  <si>
    <r>
      <rPr>
        <b val="true"/>
        <sz val="9"/>
        <rFont val="Times New Roman"/>
        <family val="1"/>
        <charset val="204"/>
      </rPr>
      <t xml:space="preserve">БЛАГОВЕСТ-05, </t>
    </r>
    <r>
      <rPr>
        <sz val="9"/>
        <rFont val="Times New Roman"/>
        <family val="1"/>
        <charset val="204"/>
      </rPr>
      <t xml:space="preserve">мер., сер., орл.</t>
    </r>
  </si>
  <si>
    <t xml:space="preserve">013541</t>
  </si>
  <si>
    <t xml:space="preserve">Сухова Н.</t>
  </si>
  <si>
    <r>
      <rPr>
        <b val="true"/>
        <sz val="9"/>
        <rFont val="Times New Roman"/>
        <family val="1"/>
        <charset val="204"/>
      </rPr>
      <t xml:space="preserve">ЖАРКОВА
</t>
    </r>
    <r>
      <rPr>
        <sz val="9"/>
        <rFont val="Times New Roman"/>
        <family val="1"/>
        <charset val="204"/>
      </rPr>
      <t xml:space="preserve">Елена</t>
    </r>
  </si>
  <si>
    <t xml:space="preserve">011991</t>
  </si>
  <si>
    <r>
      <rPr>
        <b val="true"/>
        <sz val="9"/>
        <rFont val="Times New Roman"/>
        <family val="1"/>
        <charset val="204"/>
      </rPr>
      <t xml:space="preserve">ВЗЛЁТ--04, </t>
    </r>
    <r>
      <rPr>
        <sz val="9"/>
        <rFont val="Times New Roman"/>
        <family val="1"/>
        <charset val="204"/>
      </rPr>
      <t xml:space="preserve">мер., т.-гнед., трак., Забег, КСК "Остапенко", Краснодарский край</t>
    </r>
  </si>
  <si>
    <t xml:space="preserve">009327</t>
  </si>
  <si>
    <t xml:space="preserve">Жаркова Е.</t>
  </si>
  <si>
    <t xml:space="preserve">КСК "Темп"
Московская обл.</t>
  </si>
  <si>
    <r>
      <rPr>
        <b val="true"/>
        <sz val="9"/>
        <rFont val="Times New Roman"/>
        <family val="1"/>
        <charset val="204"/>
      </rPr>
      <t xml:space="preserve">ЛЕБЕДЕВА
</t>
    </r>
    <r>
      <rPr>
        <sz val="9"/>
        <rFont val="Times New Roman"/>
        <family val="1"/>
        <charset val="204"/>
      </rPr>
      <t xml:space="preserve">Ульяна, 1999</t>
    </r>
  </si>
  <si>
    <t xml:space="preserve">023799</t>
  </si>
  <si>
    <r>
      <rPr>
        <b val="true"/>
        <sz val="9"/>
        <rFont val="Times New Roman"/>
        <family val="1"/>
        <charset val="204"/>
      </rPr>
      <t xml:space="preserve">БАРД-03, </t>
    </r>
    <r>
      <rPr>
        <sz val="9"/>
        <rFont val="Times New Roman"/>
        <family val="1"/>
        <charset val="204"/>
      </rPr>
      <t xml:space="preserve">мер., т.-рыж., ганн., Бомонд, Россия</t>
    </r>
  </si>
  <si>
    <t xml:space="preserve">001820</t>
  </si>
  <si>
    <t xml:space="preserve">Лебедев М.</t>
  </si>
  <si>
    <t xml:space="preserve">КСК "Толстая лошадь"
Московская обл.</t>
  </si>
  <si>
    <r>
      <rPr>
        <b val="true"/>
        <sz val="9"/>
        <rFont val="Times New Roman"/>
        <family val="1"/>
        <charset val="204"/>
      </rPr>
      <t xml:space="preserve">УЕЗДНАЯ
</t>
    </r>
    <r>
      <rPr>
        <sz val="9"/>
        <rFont val="Times New Roman"/>
        <family val="1"/>
        <charset val="204"/>
      </rPr>
      <t xml:space="preserve">Екатерина, 2002</t>
    </r>
  </si>
  <si>
    <t xml:space="preserve">023702</t>
  </si>
  <si>
    <r>
      <rPr>
        <b val="true"/>
        <sz val="9"/>
        <rFont val="Times New Roman"/>
        <family val="1"/>
        <charset val="204"/>
      </rPr>
      <t xml:space="preserve">АККОРД-03, </t>
    </r>
    <r>
      <rPr>
        <sz val="9"/>
        <rFont val="Times New Roman"/>
        <family val="1"/>
        <charset val="204"/>
      </rPr>
      <t xml:space="preserve">мер., вор., латв., Ауторс, Латвия</t>
    </r>
  </si>
  <si>
    <t xml:space="preserve">013019</t>
  </si>
  <si>
    <t xml:space="preserve">Додатко М.</t>
  </si>
  <si>
    <t xml:space="preserve">КСК "Южный"
Московская обл.</t>
  </si>
  <si>
    <r>
      <rPr>
        <b val="true"/>
        <sz val="9"/>
        <rFont val="Times New Roman"/>
        <family val="1"/>
        <charset val="204"/>
      </rPr>
      <t xml:space="preserve">ЭСТАМП-04, </t>
    </r>
    <r>
      <rPr>
        <sz val="9"/>
        <rFont val="Times New Roman"/>
        <family val="1"/>
        <charset val="204"/>
      </rPr>
      <t xml:space="preserve">мер., рыж, трак., Сапфир 10, к/з "Кавказ"</t>
    </r>
  </si>
  <si>
    <t xml:space="preserve">014350</t>
  </si>
  <si>
    <t xml:space="preserve">Богомолова И.</t>
  </si>
  <si>
    <r>
      <rPr>
        <b val="true"/>
        <sz val="9"/>
        <rFont val="Times New Roman"/>
        <family val="1"/>
        <charset val="204"/>
      </rPr>
      <t xml:space="preserve">АРЖАЕВА
</t>
    </r>
    <r>
      <rPr>
        <sz val="9"/>
        <rFont val="Times New Roman"/>
        <family val="1"/>
        <charset val="204"/>
      </rPr>
      <t xml:space="preserve">Ольга, 2004</t>
    </r>
  </si>
  <si>
    <t xml:space="preserve">003704</t>
  </si>
  <si>
    <r>
      <rPr>
        <b val="true"/>
        <sz val="9"/>
        <rFont val="Times New Roman"/>
        <family val="1"/>
        <charset val="204"/>
      </rPr>
      <t xml:space="preserve">ВЬЮГА-98, </t>
    </r>
    <r>
      <rPr>
        <sz val="9"/>
        <rFont val="Times New Roman"/>
        <family val="1"/>
        <charset val="204"/>
      </rPr>
      <t xml:space="preserve">коб., вор., буд., Град, Ставропольский край</t>
    </r>
  </si>
  <si>
    <t xml:space="preserve">012821</t>
  </si>
  <si>
    <t xml:space="preserve">Аржаева Н.</t>
  </si>
  <si>
    <t xml:space="preserve">КФХ "Ольгино"
Московская обл.</t>
  </si>
  <si>
    <r>
      <rPr>
        <b val="true"/>
        <sz val="9"/>
        <rFont val="Times New Roman"/>
        <family val="1"/>
        <charset val="204"/>
      </rPr>
      <t xml:space="preserve">РОМИКА-07 (147), </t>
    </r>
    <r>
      <rPr>
        <sz val="9"/>
        <rFont val="Times New Roman"/>
        <family val="1"/>
        <charset val="204"/>
      </rPr>
      <t xml:space="preserve">коб., рыж., нем.райд пони, Махно Карвин, Германия</t>
    </r>
  </si>
  <si>
    <t xml:space="preserve">014366</t>
  </si>
  <si>
    <r>
      <rPr>
        <b val="true"/>
        <sz val="9"/>
        <rFont val="Times New Roman"/>
        <family val="1"/>
        <charset val="204"/>
      </rPr>
      <t xml:space="preserve">ЗАЙЧЕНКО
</t>
    </r>
    <r>
      <rPr>
        <sz val="9"/>
        <rFont val="Times New Roman"/>
        <family val="1"/>
        <charset val="204"/>
      </rPr>
      <t xml:space="preserve">София</t>
    </r>
  </si>
  <si>
    <t xml:space="preserve">024994</t>
  </si>
  <si>
    <r>
      <rPr>
        <b val="true"/>
        <sz val="9"/>
        <rFont val="Times New Roman"/>
        <family val="1"/>
        <charset val="204"/>
      </rPr>
      <t xml:space="preserve">ЛОТОС-98, </t>
    </r>
    <r>
      <rPr>
        <sz val="9"/>
        <rFont val="Times New Roman"/>
        <family val="1"/>
        <charset val="204"/>
      </rPr>
      <t xml:space="preserve">жер., гнед., латв., Лакмус</t>
    </r>
  </si>
  <si>
    <t xml:space="preserve">002390</t>
  </si>
  <si>
    <t xml:space="preserve">Минаев А.</t>
  </si>
  <si>
    <t xml:space="preserve">МГУ им. Ломоносова /
Ярославская обл.</t>
  </si>
  <si>
    <r>
      <rPr>
        <b val="true"/>
        <sz val="9"/>
        <rFont val="Times New Roman"/>
        <family val="1"/>
        <charset val="204"/>
      </rPr>
      <t xml:space="preserve">КОЛОСОВ
</t>
    </r>
    <r>
      <rPr>
        <sz val="9"/>
        <rFont val="Times New Roman"/>
        <family val="1"/>
        <charset val="204"/>
      </rPr>
      <t xml:space="preserve">Владислав</t>
    </r>
  </si>
  <si>
    <t xml:space="preserve">002960</t>
  </si>
  <si>
    <r>
      <rPr>
        <b val="true"/>
        <sz val="9"/>
        <rFont val="Times New Roman"/>
        <family val="1"/>
        <charset val="204"/>
      </rPr>
      <t xml:space="preserve">ЛАУРЕНТИО-04,</t>
    </r>
    <r>
      <rPr>
        <sz val="9"/>
        <rFont val="Times New Roman"/>
        <family val="1"/>
        <charset val="204"/>
      </rPr>
      <t xml:space="preserve"> мер., гнед., ольд., Laurentio</t>
    </r>
  </si>
  <si>
    <t xml:space="preserve">006531</t>
  </si>
  <si>
    <t xml:space="preserve">Поспелов Д.А.
..</t>
  </si>
  <si>
    <t xml:space="preserve">НКП "РУСЬ"
Московская обл.</t>
  </si>
  <si>
    <r>
      <rPr>
        <b val="true"/>
        <sz val="9"/>
        <rFont val="Times New Roman"/>
        <family val="1"/>
        <charset val="204"/>
      </rPr>
      <t xml:space="preserve">ИГУМЕНЦЕВА
</t>
    </r>
    <r>
      <rPr>
        <sz val="9"/>
        <rFont val="Times New Roman"/>
        <family val="1"/>
        <charset val="204"/>
      </rPr>
      <t xml:space="preserve">Ольга</t>
    </r>
  </si>
  <si>
    <t xml:space="preserve">009885</t>
  </si>
  <si>
    <r>
      <rPr>
        <b val="true"/>
        <sz val="9"/>
        <rFont val="Times New Roman"/>
        <family val="1"/>
        <charset val="204"/>
      </rPr>
      <t xml:space="preserve">ИНГЛАНД СЛОТТИ-09, </t>
    </r>
    <r>
      <rPr>
        <sz val="9"/>
        <rFont val="Times New Roman"/>
        <family val="1"/>
        <charset val="204"/>
      </rPr>
      <t xml:space="preserve">мер., гнед., 
голл., Апхилл</t>
    </r>
  </si>
  <si>
    <t xml:space="preserve">014153</t>
  </si>
  <si>
    <t xml:space="preserve">Давидовский Р.</t>
  </si>
  <si>
    <r>
      <rPr>
        <b val="true"/>
        <sz val="9"/>
        <rFont val="Times New Roman"/>
        <family val="1"/>
        <charset val="204"/>
      </rPr>
      <t xml:space="preserve">ЛИХАЧЕВА
</t>
    </r>
    <r>
      <rPr>
        <sz val="9"/>
        <rFont val="Times New Roman"/>
        <family val="1"/>
        <charset val="204"/>
      </rPr>
      <t xml:space="preserve">Полина, 2002</t>
    </r>
  </si>
  <si>
    <t xml:space="preserve">013902</t>
  </si>
  <si>
    <r>
      <rPr>
        <b val="true"/>
        <sz val="9"/>
        <rFont val="Times New Roman"/>
        <family val="1"/>
        <charset val="204"/>
      </rPr>
      <t xml:space="preserve">БУЦЕФАЛ-08,</t>
    </r>
    <r>
      <rPr>
        <sz val="9"/>
        <rFont val="Times New Roman"/>
        <family val="1"/>
        <charset val="204"/>
      </rPr>
      <t xml:space="preserve"> жер., вор., фриз., Титце</t>
    </r>
  </si>
  <si>
    <t xml:space="preserve">014154</t>
  </si>
  <si>
    <r>
      <rPr>
        <b val="true"/>
        <sz val="9"/>
        <rFont val="Times New Roman"/>
        <family val="1"/>
        <charset val="204"/>
      </rPr>
      <t xml:space="preserve">СУЛЕЙМАНОВА
</t>
    </r>
    <r>
      <rPr>
        <sz val="9"/>
        <rFont val="Times New Roman"/>
        <family val="1"/>
        <charset val="204"/>
      </rPr>
      <t xml:space="preserve">Альбина</t>
    </r>
  </si>
  <si>
    <t xml:space="preserve">000879</t>
  </si>
  <si>
    <r>
      <rPr>
        <b val="true"/>
        <sz val="9"/>
        <rFont val="Times New Roman"/>
        <family val="1"/>
        <charset val="204"/>
      </rPr>
      <t xml:space="preserve">ЭСТРЕЛЛА-08, </t>
    </r>
    <r>
      <rPr>
        <sz val="9"/>
        <rFont val="Times New Roman"/>
        <family val="1"/>
        <charset val="204"/>
      </rPr>
      <t xml:space="preserve">коб., сер., голш., Эксперт, Латвия</t>
    </r>
  </si>
  <si>
    <t xml:space="preserve">014701</t>
  </si>
  <si>
    <t xml:space="preserve">Сулейманова А.</t>
  </si>
  <si>
    <t xml:space="preserve">Республика Башкортостан</t>
  </si>
  <si>
    <r>
      <rPr>
        <b val="true"/>
        <sz val="9"/>
        <rFont val="Times New Roman"/>
        <family val="1"/>
        <charset val="204"/>
      </rPr>
      <t xml:space="preserve">ЕГАРМИНА
</t>
    </r>
    <r>
      <rPr>
        <sz val="9"/>
        <rFont val="Times New Roman"/>
        <family val="1"/>
        <charset val="204"/>
      </rPr>
      <t xml:space="preserve">Елизавета, 1997</t>
    </r>
  </si>
  <si>
    <t xml:space="preserve">010497</t>
  </si>
  <si>
    <r>
      <rPr>
        <b val="true"/>
        <sz val="9"/>
        <rFont val="Times New Roman"/>
        <family val="1"/>
        <charset val="204"/>
      </rPr>
      <t xml:space="preserve">СУЛТАН ОФ СВИНГ-02, </t>
    </r>
    <r>
      <rPr>
        <sz val="9"/>
        <rFont val="Times New Roman"/>
        <family val="1"/>
        <charset val="204"/>
      </rPr>
      <t xml:space="preserve">мер., гнед., дат.тепл., Schwadroneur, Эстония</t>
    </r>
  </si>
  <si>
    <t xml:space="preserve">008495</t>
  </si>
  <si>
    <t xml:space="preserve">Егармина М.</t>
  </si>
  <si>
    <t xml:space="preserve">СДЮСШОР по ЛВС
Московская обл.</t>
  </si>
  <si>
    <r>
      <rPr>
        <b val="true"/>
        <sz val="9"/>
        <rFont val="Times New Roman"/>
        <family val="1"/>
        <charset val="204"/>
      </rPr>
      <t xml:space="preserve">ЖУКОВА
</t>
    </r>
    <r>
      <rPr>
        <sz val="9"/>
        <rFont val="Times New Roman"/>
        <family val="1"/>
        <charset val="204"/>
      </rPr>
      <t xml:space="preserve">Мария, 1999</t>
    </r>
  </si>
  <si>
    <t xml:space="preserve">047199</t>
  </si>
  <si>
    <r>
      <rPr>
        <b val="true"/>
        <sz val="9"/>
        <rFont val="Times New Roman"/>
        <family val="1"/>
        <charset val="204"/>
      </rPr>
      <t xml:space="preserve">ВАЛЛАРИС-06, </t>
    </r>
    <r>
      <rPr>
        <sz val="9"/>
        <rFont val="Times New Roman"/>
        <family val="1"/>
        <charset val="204"/>
      </rPr>
      <t xml:space="preserve">мер., гнед., Ландессадель, Россия</t>
    </r>
  </si>
  <si>
    <t xml:space="preserve">000955</t>
  </si>
  <si>
    <t xml:space="preserve">Шабанова В.</t>
  </si>
  <si>
    <r>
      <rPr>
        <b val="true"/>
        <sz val="9"/>
        <rFont val="Times New Roman"/>
        <family val="1"/>
        <charset val="204"/>
      </rPr>
      <t xml:space="preserve">СТЕПАНОВА
</t>
    </r>
    <r>
      <rPr>
        <sz val="9"/>
        <rFont val="Times New Roman"/>
        <family val="1"/>
        <charset val="204"/>
      </rPr>
      <t xml:space="preserve">Татьяна, 1998</t>
    </r>
  </si>
  <si>
    <t xml:space="preserve">048398</t>
  </si>
  <si>
    <r>
      <rPr>
        <b val="true"/>
        <sz val="9"/>
        <rFont val="Times New Roman"/>
        <family val="1"/>
        <charset val="204"/>
      </rPr>
      <t xml:space="preserve">ВИРТУАЛИТИ-07,</t>
    </r>
    <r>
      <rPr>
        <sz val="9"/>
        <rFont val="Times New Roman"/>
        <family val="1"/>
        <charset val="204"/>
      </rPr>
      <t xml:space="preserve"> жер., гнед., ганн., Вольфарм</t>
    </r>
  </si>
  <si>
    <t xml:space="preserve">009646</t>
  </si>
  <si>
    <t xml:space="preserve">Королев В.</t>
  </si>
  <si>
    <r>
      <rPr>
        <b val="true"/>
        <sz val="9"/>
        <rFont val="Times New Roman"/>
        <family val="1"/>
        <charset val="204"/>
      </rPr>
      <t xml:space="preserve">АКСЕНОВ
</t>
    </r>
    <r>
      <rPr>
        <sz val="9"/>
        <rFont val="Times New Roman"/>
        <family val="1"/>
        <charset val="204"/>
      </rPr>
      <t xml:space="preserve">Денис, 2001</t>
    </r>
  </si>
  <si>
    <t xml:space="preserve">001001</t>
  </si>
  <si>
    <r>
      <rPr>
        <b val="true"/>
        <sz val="9"/>
        <rFont val="Times New Roman"/>
        <family val="1"/>
        <charset val="204"/>
      </rPr>
      <t xml:space="preserve">ДАНЗАРО-02, </t>
    </r>
    <r>
      <rPr>
        <sz val="9"/>
        <rFont val="Times New Roman"/>
        <family val="1"/>
        <charset val="204"/>
      </rPr>
      <t xml:space="preserve">мер., вор., ганн., Де Ниро, Германия</t>
    </r>
  </si>
  <si>
    <t xml:space="preserve">013525</t>
  </si>
  <si>
    <t xml:space="preserve">Аксенов Д.</t>
  </si>
  <si>
    <t xml:space="preserve">СДЮШОР "Белка"
Московская обл.</t>
  </si>
  <si>
    <r>
      <rPr>
        <b val="true"/>
        <sz val="9"/>
        <rFont val="Times New Roman"/>
        <family val="1"/>
        <charset val="204"/>
      </rPr>
      <t xml:space="preserve">ШАРАБЯН
</t>
    </r>
    <r>
      <rPr>
        <sz val="9"/>
        <rFont val="Times New Roman"/>
        <family val="1"/>
        <charset val="204"/>
      </rPr>
      <t xml:space="preserve">Елизавета, 1997</t>
    </r>
  </si>
  <si>
    <t xml:space="preserve">003397</t>
  </si>
  <si>
    <r>
      <rPr>
        <b val="true"/>
        <sz val="9"/>
        <rFont val="Times New Roman"/>
        <family val="1"/>
        <charset val="204"/>
      </rPr>
      <t xml:space="preserve">ЗЕМФИР-07, </t>
    </r>
    <r>
      <rPr>
        <sz val="9"/>
        <rFont val="Times New Roman"/>
        <family val="1"/>
        <charset val="204"/>
      </rPr>
      <t xml:space="preserve">мер., вор., трак.</t>
    </r>
  </si>
  <si>
    <t xml:space="preserve">009525</t>
  </si>
  <si>
    <t xml:space="preserve">Битца, К.К.</t>
  </si>
  <si>
    <t xml:space="preserve">СДЮШОР "Юность Москвы-Битца"</t>
  </si>
  <si>
    <r>
      <rPr>
        <b val="true"/>
        <sz val="9"/>
        <rFont val="Times New Roman"/>
        <family val="1"/>
        <charset val="204"/>
      </rPr>
      <t xml:space="preserve">ЧАБРОВА
</t>
    </r>
    <r>
      <rPr>
        <sz val="9"/>
        <rFont val="Times New Roman"/>
        <family val="1"/>
        <charset val="204"/>
      </rPr>
      <t xml:space="preserve">Мария, 1999</t>
    </r>
  </si>
  <si>
    <t xml:space="preserve">005099</t>
  </si>
  <si>
    <r>
      <rPr>
        <b val="true"/>
        <sz val="9"/>
        <rFont val="Times New Roman"/>
        <family val="1"/>
        <charset val="204"/>
      </rPr>
      <t xml:space="preserve">ВОДЕВИЛЬ-98, </t>
    </r>
    <r>
      <rPr>
        <sz val="9"/>
        <rFont val="Times New Roman"/>
        <family val="1"/>
        <charset val="204"/>
      </rPr>
      <t xml:space="preserve">жер., рыж., ганн., Вертопрах</t>
    </r>
  </si>
  <si>
    <t xml:space="preserve">000066</t>
  </si>
  <si>
    <t xml:space="preserve">Винницкая Ю.</t>
  </si>
  <si>
    <r>
      <rPr>
        <b val="true"/>
        <sz val="9"/>
        <rFont val="Times New Roman"/>
        <family val="1"/>
        <charset val="204"/>
      </rPr>
      <t xml:space="preserve">САНДРАКОВА
</t>
    </r>
    <r>
      <rPr>
        <sz val="9"/>
        <rFont val="Times New Roman"/>
        <family val="1"/>
        <charset val="204"/>
      </rPr>
      <t xml:space="preserve">Дарья, 2001</t>
    </r>
  </si>
  <si>
    <t xml:space="preserve">016501</t>
  </si>
  <si>
    <r>
      <rPr>
        <b val="true"/>
        <sz val="9"/>
        <rFont val="Times New Roman"/>
        <family val="1"/>
        <charset val="204"/>
      </rPr>
      <t xml:space="preserve">ЛЕВКОЙ-09, </t>
    </r>
    <r>
      <rPr>
        <sz val="9"/>
        <rFont val="Times New Roman"/>
        <family val="1"/>
        <charset val="204"/>
      </rPr>
      <t xml:space="preserve">жер., т.-гнед., голш., Ле Жоли, к/з "Кавказ"</t>
    </r>
  </si>
  <si>
    <t xml:space="preserve">011126</t>
  </si>
  <si>
    <t xml:space="preserve">Рожкова Е.</t>
  </si>
  <si>
    <r>
      <rPr>
        <b val="true"/>
        <sz val="9"/>
        <rFont val="Times New Roman"/>
        <family val="1"/>
        <charset val="204"/>
      </rPr>
      <t xml:space="preserve">ВИННИК
</t>
    </r>
    <r>
      <rPr>
        <sz val="9"/>
        <rFont val="Times New Roman"/>
        <family val="1"/>
        <charset val="204"/>
      </rPr>
      <t xml:space="preserve">Ксения, 2000</t>
    </r>
  </si>
  <si>
    <t xml:space="preserve">025900</t>
  </si>
  <si>
    <r>
      <rPr>
        <b val="true"/>
        <sz val="9"/>
        <rFont val="Times New Roman"/>
        <family val="1"/>
        <charset val="204"/>
      </rPr>
      <t xml:space="preserve">ВАЛЕНТИНО-02, </t>
    </r>
    <r>
      <rPr>
        <sz val="9"/>
        <rFont val="Times New Roman"/>
        <family val="1"/>
        <charset val="204"/>
      </rPr>
      <t xml:space="preserve">жер., т.-гнед., ганн., Волшебник 16, к/з "Георгенбург"</t>
    </r>
  </si>
  <si>
    <t xml:space="preserve">009522</t>
  </si>
  <si>
    <t xml:space="preserve">Григорян К.</t>
  </si>
  <si>
    <r>
      <rPr>
        <b val="true"/>
        <sz val="9"/>
        <rFont val="Times New Roman"/>
        <family val="1"/>
        <charset val="204"/>
      </rPr>
      <t xml:space="preserve">КРУГЛОВА
</t>
    </r>
    <r>
      <rPr>
        <sz val="9"/>
        <rFont val="Times New Roman"/>
        <family val="1"/>
        <charset val="204"/>
      </rPr>
      <t xml:space="preserve">Анна, 1997</t>
    </r>
  </si>
  <si>
    <t xml:space="preserve">048297</t>
  </si>
  <si>
    <r>
      <rPr>
        <b val="true"/>
        <sz val="9"/>
        <rFont val="Times New Roman"/>
        <family val="1"/>
        <charset val="204"/>
      </rPr>
      <t xml:space="preserve">ИГРИВАЯ-03, </t>
    </r>
    <r>
      <rPr>
        <sz val="9"/>
        <rFont val="Times New Roman"/>
        <family val="1"/>
        <charset val="204"/>
      </rPr>
      <t xml:space="preserve">коб., т.-гнед., ганн., Гранд Н</t>
    </r>
  </si>
  <si>
    <t xml:space="preserve">001744</t>
  </si>
  <si>
    <t xml:space="preserve">Битца, К.К</t>
  </si>
  <si>
    <r>
      <rPr>
        <b val="true"/>
        <sz val="9"/>
        <rFont val="Times New Roman"/>
        <family val="1"/>
        <charset val="204"/>
      </rPr>
      <t xml:space="preserve">ДУШЕЧКИНА
</t>
    </r>
    <r>
      <rPr>
        <sz val="9"/>
        <rFont val="Times New Roman"/>
        <family val="1"/>
        <charset val="204"/>
      </rPr>
      <t xml:space="preserve">Татиана, 1999</t>
    </r>
  </si>
  <si>
    <r>
      <rPr>
        <b val="true"/>
        <sz val="9"/>
        <rFont val="Times New Roman"/>
        <family val="1"/>
        <charset val="204"/>
      </rPr>
      <t xml:space="preserve">АВАТ-04, </t>
    </r>
    <r>
      <rPr>
        <sz val="9"/>
        <rFont val="Times New Roman"/>
        <family val="1"/>
        <charset val="204"/>
      </rPr>
      <t xml:space="preserve">мер., т.-гнед., ганн., Айвенго</t>
    </r>
  </si>
  <si>
    <t xml:space="preserve">009188</t>
  </si>
  <si>
    <r>
      <rPr>
        <b val="true"/>
        <sz val="9"/>
        <rFont val="Times New Roman"/>
        <family val="1"/>
        <charset val="204"/>
      </rPr>
      <t xml:space="preserve">СЕКУЛИЧ
</t>
    </r>
    <r>
      <rPr>
        <sz val="9"/>
        <rFont val="Times New Roman"/>
        <family val="1"/>
        <charset val="204"/>
      </rPr>
      <t xml:space="preserve">Дарья, 1998</t>
    </r>
  </si>
  <si>
    <t xml:space="preserve">006098</t>
  </si>
  <si>
    <r>
      <rPr>
        <b val="true"/>
        <sz val="9"/>
        <rFont val="Times New Roman"/>
        <family val="1"/>
        <charset val="204"/>
      </rPr>
      <t xml:space="preserve">НЕАПОЛЬ-02, </t>
    </r>
    <r>
      <rPr>
        <sz val="9"/>
        <rFont val="Times New Roman"/>
        <family val="1"/>
        <charset val="204"/>
      </rPr>
      <t xml:space="preserve">мер., гнед., трак., Побег, Россия</t>
    </r>
  </si>
  <si>
    <t xml:space="preserve">002467</t>
  </si>
  <si>
    <t xml:space="preserve">ЦСКА</t>
  </si>
  <si>
    <t xml:space="preserve">СДЮШОР ЦСКА
Москва</t>
  </si>
  <si>
    <r>
      <rPr>
        <b val="true"/>
        <sz val="9"/>
        <rFont val="Times New Roman"/>
        <family val="1"/>
        <charset val="204"/>
      </rPr>
      <t xml:space="preserve">ВАСИЛЬЕВА
</t>
    </r>
    <r>
      <rPr>
        <sz val="9"/>
        <rFont val="Times New Roman"/>
        <family val="1"/>
        <charset val="204"/>
      </rPr>
      <t xml:space="preserve">Ирина, 1998</t>
    </r>
  </si>
  <si>
    <t xml:space="preserve">029898</t>
  </si>
  <si>
    <r>
      <rPr>
        <b val="true"/>
        <sz val="9"/>
        <rFont val="Times New Roman"/>
        <family val="1"/>
        <charset val="204"/>
      </rPr>
      <t xml:space="preserve">АРГОН-00, </t>
    </r>
    <r>
      <rPr>
        <sz val="9"/>
        <rFont val="Times New Roman"/>
        <family val="1"/>
        <charset val="204"/>
      </rPr>
      <t xml:space="preserve">мер., гнед., бельг.тепл., Сир Луи, Бельгия</t>
    </r>
  </si>
  <si>
    <t xml:space="preserve">001699</t>
  </si>
  <si>
    <t xml:space="preserve">Скипина С.</t>
  </si>
  <si>
    <r>
      <rPr>
        <b val="true"/>
        <sz val="9"/>
        <rFont val="Times New Roman"/>
        <family val="1"/>
        <charset val="204"/>
      </rPr>
      <t xml:space="preserve">ДЖЕКСОН-06, </t>
    </r>
    <r>
      <rPr>
        <sz val="9"/>
        <rFont val="Times New Roman"/>
        <family val="1"/>
        <charset val="204"/>
      </rPr>
      <t xml:space="preserve">мер., рыж., рейн., Джаз Рубин, Германия</t>
    </r>
  </si>
  <si>
    <t xml:space="preserve">006991</t>
  </si>
  <si>
    <t xml:space="preserve">Шеколинская О.</t>
  </si>
  <si>
    <r>
      <rPr>
        <b val="true"/>
        <sz val="9"/>
        <rFont val="Times New Roman"/>
        <family val="1"/>
        <charset val="204"/>
      </rPr>
      <t xml:space="preserve">ЗАДОРОЖНАЯ
</t>
    </r>
    <r>
      <rPr>
        <sz val="9"/>
        <rFont val="Times New Roman"/>
        <family val="1"/>
        <charset val="204"/>
      </rPr>
      <t xml:space="preserve">Екатерина, 1998</t>
    </r>
  </si>
  <si>
    <t xml:space="preserve">036598</t>
  </si>
  <si>
    <r>
      <rPr>
        <b val="true"/>
        <sz val="9"/>
        <rFont val="Times New Roman"/>
        <family val="1"/>
        <charset val="204"/>
      </rPr>
      <t xml:space="preserve">КИПАРИС-05, </t>
    </r>
    <r>
      <rPr>
        <sz val="9"/>
        <rFont val="Times New Roman"/>
        <family val="1"/>
        <charset val="204"/>
      </rPr>
      <t xml:space="preserve">мер., вор., ганн., Кампино, Россия</t>
    </r>
  </si>
  <si>
    <t xml:space="preserve">006728</t>
  </si>
  <si>
    <t xml:space="preserve">Задорожный О.</t>
  </si>
  <si>
    <r>
      <rPr>
        <b val="true"/>
        <sz val="9"/>
        <rFont val="Times New Roman"/>
        <family val="1"/>
        <charset val="204"/>
      </rPr>
      <t xml:space="preserve">ВОЛКОВА
</t>
    </r>
    <r>
      <rPr>
        <sz val="9"/>
        <rFont val="Times New Roman"/>
        <family val="1"/>
        <charset val="204"/>
      </rPr>
      <t xml:space="preserve">Анастасия, 1998</t>
    </r>
  </si>
  <si>
    <t xml:space="preserve">003298</t>
  </si>
  <si>
    <r>
      <rPr>
        <b val="true"/>
        <sz val="9"/>
        <rFont val="Times New Roman"/>
        <family val="1"/>
        <charset val="204"/>
      </rPr>
      <t xml:space="preserve">РАФАЭЛЬ-00,</t>
    </r>
    <r>
      <rPr>
        <sz val="9"/>
        <rFont val="Times New Roman"/>
        <family val="1"/>
        <charset val="204"/>
      </rPr>
      <t xml:space="preserve"> мер., рыж., УВП, Врегат, Беларусь</t>
    </r>
  </si>
  <si>
    <t xml:space="preserve">003142</t>
  </si>
  <si>
    <t xml:space="preserve">Волкова А.</t>
  </si>
  <si>
    <t xml:space="preserve">СДЮЩОР
г. Калуга</t>
  </si>
  <si>
    <r>
      <rPr>
        <b val="true"/>
        <sz val="9"/>
        <rFont val="Times New Roman"/>
        <family val="1"/>
        <charset val="204"/>
      </rPr>
      <t xml:space="preserve">КОЗИЧЕВА
</t>
    </r>
    <r>
      <rPr>
        <sz val="9"/>
        <rFont val="Times New Roman"/>
        <family val="1"/>
        <charset val="204"/>
      </rPr>
      <t xml:space="preserve">Анастасия</t>
    </r>
  </si>
  <si>
    <t xml:space="preserve">010093</t>
  </si>
  <si>
    <r>
      <rPr>
        <b val="true"/>
        <sz val="9"/>
        <rFont val="Times New Roman"/>
        <family val="1"/>
        <charset val="204"/>
      </rPr>
      <t xml:space="preserve">ЭЛЬ КАПОНЕ-09,</t>
    </r>
    <r>
      <rPr>
        <sz val="9"/>
        <rFont val="Times New Roman"/>
        <family val="1"/>
        <charset val="204"/>
      </rPr>
      <t xml:space="preserve"> мер., гнед, голл.тепл.</t>
    </r>
  </si>
  <si>
    <t xml:space="preserve">011198</t>
  </si>
  <si>
    <t xml:space="preserve">Першина Е.</t>
  </si>
  <si>
    <t xml:space="preserve">ЧВ
Брянская обл.</t>
  </si>
  <si>
    <r>
      <rPr>
        <b val="true"/>
        <sz val="9"/>
        <rFont val="Times New Roman"/>
        <family val="1"/>
        <charset val="204"/>
      </rPr>
      <t xml:space="preserve">ПОТАПОВА
</t>
    </r>
    <r>
      <rPr>
        <sz val="9"/>
        <rFont val="Times New Roman"/>
        <family val="1"/>
        <charset val="204"/>
      </rPr>
      <t xml:space="preserve">Валентина, 2004</t>
    </r>
  </si>
  <si>
    <t xml:space="preserve">001104</t>
  </si>
  <si>
    <r>
      <rPr>
        <b val="true"/>
        <sz val="9"/>
        <rFont val="Times New Roman"/>
        <family val="1"/>
        <charset val="204"/>
      </rPr>
      <t xml:space="preserve">ДАМИРО Z-04, </t>
    </r>
    <r>
      <rPr>
        <sz val="9"/>
        <rFont val="Times New Roman"/>
        <family val="1"/>
        <charset val="204"/>
      </rPr>
      <t xml:space="preserve">мер., гнед., бельг., Олимпик Рамиро</t>
    </r>
  </si>
  <si>
    <t xml:space="preserve">004703</t>
  </si>
  <si>
    <t xml:space="preserve">Швыдкина С.</t>
  </si>
  <si>
    <t xml:space="preserve">ЧВ
Москва</t>
  </si>
  <si>
    <r>
      <rPr>
        <b val="true"/>
        <sz val="9"/>
        <rFont val="Times New Roman"/>
        <family val="1"/>
        <charset val="204"/>
      </rPr>
      <t xml:space="preserve">МАРТЬЯНОВА
</t>
    </r>
    <r>
      <rPr>
        <sz val="9"/>
        <rFont val="Times New Roman"/>
        <family val="1"/>
        <charset val="204"/>
      </rPr>
      <t xml:space="preserve">Наталья</t>
    </r>
  </si>
  <si>
    <t xml:space="preserve">001189</t>
  </si>
  <si>
    <r>
      <rPr>
        <b val="true"/>
        <sz val="9"/>
        <rFont val="Times New Roman"/>
        <family val="1"/>
        <charset val="204"/>
      </rPr>
      <t xml:space="preserve">КУРШАВЕЛЬ-05, </t>
    </r>
    <r>
      <rPr>
        <sz val="9"/>
        <rFont val="Times New Roman"/>
        <family val="1"/>
        <charset val="204"/>
      </rPr>
      <t xml:space="preserve">мер., гнед., ганн., Кайот Аглы, Калиниградский к/з</t>
    </r>
  </si>
  <si>
    <t xml:space="preserve">012838</t>
  </si>
  <si>
    <t xml:space="preserve">Радченко А.</t>
  </si>
  <si>
    <r>
      <rPr>
        <b val="true"/>
        <sz val="9"/>
        <rFont val="Times New Roman"/>
        <family val="1"/>
        <charset val="204"/>
      </rPr>
      <t xml:space="preserve">АЛЕКСАНДРОВА
</t>
    </r>
    <r>
      <rPr>
        <sz val="9"/>
        <rFont val="Times New Roman"/>
        <family val="1"/>
        <charset val="204"/>
      </rPr>
      <t xml:space="preserve">Галина</t>
    </r>
  </si>
  <si>
    <t xml:space="preserve">002166</t>
  </si>
  <si>
    <r>
      <rPr>
        <b val="true"/>
        <sz val="9"/>
        <rFont val="Times New Roman"/>
        <family val="1"/>
        <charset val="204"/>
      </rPr>
      <t xml:space="preserve">ПАДИШАХ-96,</t>
    </r>
    <r>
      <rPr>
        <sz val="9"/>
        <rFont val="Times New Roman"/>
        <family val="1"/>
        <charset val="204"/>
      </rPr>
      <t xml:space="preserve"> мер., вор., трак., Анонс, Красноярский ГАУ племферма</t>
    </r>
  </si>
  <si>
    <t xml:space="preserve">009322</t>
  </si>
  <si>
    <t xml:space="preserve">Александрова Г.</t>
  </si>
  <si>
    <r>
      <rPr>
        <b val="true"/>
        <sz val="9"/>
        <rFont val="Times New Roman"/>
        <family val="1"/>
        <charset val="204"/>
      </rPr>
      <t xml:space="preserve">ЗВЯГИНЦЕВА
</t>
    </r>
    <r>
      <rPr>
        <sz val="9"/>
        <rFont val="Times New Roman"/>
        <family val="1"/>
        <charset val="204"/>
      </rPr>
      <t xml:space="preserve">Мария</t>
    </r>
  </si>
  <si>
    <t xml:space="preserve">006078</t>
  </si>
  <si>
    <r>
      <rPr>
        <b val="true"/>
        <sz val="9"/>
        <rFont val="Times New Roman"/>
        <family val="1"/>
        <charset val="204"/>
      </rPr>
      <t xml:space="preserve">ДЖАСТИН-06, </t>
    </r>
    <r>
      <rPr>
        <sz val="9"/>
        <rFont val="Times New Roman"/>
        <family val="1"/>
        <charset val="204"/>
      </rPr>
      <t xml:space="preserve">мер., рыж, бельг.тепл, Джаз, Бельгия</t>
    </r>
  </si>
  <si>
    <t xml:space="preserve">012974</t>
  </si>
  <si>
    <t xml:space="preserve">Звягинцева М.</t>
  </si>
  <si>
    <r>
      <rPr>
        <b val="true"/>
        <sz val="9"/>
        <rFont val="Times New Roman"/>
        <family val="1"/>
        <charset val="204"/>
      </rPr>
      <t xml:space="preserve">ЮРЬЕВА
</t>
    </r>
    <r>
      <rPr>
        <sz val="9"/>
        <rFont val="Times New Roman"/>
        <family val="1"/>
        <charset val="204"/>
      </rPr>
      <t xml:space="preserve">Елена</t>
    </r>
  </si>
  <si>
    <t xml:space="preserve">006488</t>
  </si>
  <si>
    <r>
      <rPr>
        <b val="true"/>
        <sz val="9"/>
        <rFont val="Times New Roman"/>
        <family val="1"/>
        <charset val="204"/>
      </rPr>
      <t xml:space="preserve">ДОМИНГО-06, </t>
    </r>
    <r>
      <rPr>
        <sz val="9"/>
        <rFont val="Times New Roman"/>
        <family val="1"/>
        <charset val="204"/>
      </rPr>
      <t xml:space="preserve">мер., гнед., Дон Фредерико, Германия</t>
    </r>
  </si>
  <si>
    <t xml:space="preserve">003662</t>
  </si>
  <si>
    <t xml:space="preserve">Юрьева Е.</t>
  </si>
  <si>
    <r>
      <rPr>
        <b val="true"/>
        <sz val="9"/>
        <rFont val="Times New Roman"/>
        <family val="1"/>
        <charset val="204"/>
      </rPr>
      <t xml:space="preserve">ВЕДЕНЕЕВА
</t>
    </r>
    <r>
      <rPr>
        <sz val="9"/>
        <rFont val="Times New Roman"/>
        <family val="1"/>
        <charset val="204"/>
      </rPr>
      <t xml:space="preserve">Мария</t>
    </r>
  </si>
  <si>
    <t xml:space="preserve">015887</t>
  </si>
  <si>
    <r>
      <rPr>
        <b val="true"/>
        <sz val="9"/>
        <rFont val="Times New Roman"/>
        <family val="1"/>
        <charset val="204"/>
      </rPr>
      <t xml:space="preserve">РОБЕРТА-09, </t>
    </r>
    <r>
      <rPr>
        <sz val="9"/>
        <rFont val="Times New Roman"/>
        <family val="1"/>
        <charset val="204"/>
      </rPr>
      <t xml:space="preserve">коб., рыж., полукр., Романтикер</t>
    </r>
  </si>
  <si>
    <t xml:space="preserve">007521</t>
  </si>
  <si>
    <t xml:space="preserve">Владиславова Н.</t>
  </si>
  <si>
    <r>
      <rPr>
        <b val="true"/>
        <sz val="9"/>
        <rFont val="Times New Roman"/>
        <family val="1"/>
        <charset val="204"/>
      </rPr>
      <t xml:space="preserve">ГРИВКОВСКАЯ
</t>
    </r>
    <r>
      <rPr>
        <sz val="9"/>
        <rFont val="Times New Roman"/>
        <family val="1"/>
        <charset val="204"/>
      </rPr>
      <t xml:space="preserve">Вероника</t>
    </r>
  </si>
  <si>
    <t xml:space="preserve">020089</t>
  </si>
  <si>
    <r>
      <rPr>
        <b val="true"/>
        <sz val="9"/>
        <rFont val="Times New Roman"/>
        <family val="1"/>
        <charset val="204"/>
      </rPr>
      <t xml:space="preserve">ОЛИВЕР-95, </t>
    </r>
    <r>
      <rPr>
        <sz val="9"/>
        <rFont val="Times New Roman"/>
        <family val="1"/>
        <charset val="204"/>
      </rPr>
      <t xml:space="preserve">мер., рыж., трак., Обряд, Россия</t>
    </r>
  </si>
  <si>
    <t xml:space="preserve">001269</t>
  </si>
  <si>
    <t xml:space="preserve">Федотова Е.</t>
  </si>
  <si>
    <r>
      <rPr>
        <b val="true"/>
        <sz val="9"/>
        <rFont val="Times New Roman"/>
        <family val="1"/>
        <charset val="204"/>
      </rPr>
      <t xml:space="preserve">МАРЦИПАН-02, </t>
    </r>
    <r>
      <rPr>
        <sz val="9"/>
        <rFont val="Times New Roman"/>
        <family val="1"/>
        <charset val="204"/>
      </rPr>
      <t xml:space="preserve">мер., т.-гнед., трак., Порох, Кировский к/з</t>
    </r>
  </si>
  <si>
    <t xml:space="preserve">002573</t>
  </si>
  <si>
    <t xml:space="preserve">Вальика Е.</t>
  </si>
  <si>
    <r>
      <rPr>
        <b val="true"/>
        <sz val="9"/>
        <rFont val="Times New Roman"/>
        <family val="1"/>
        <charset val="204"/>
      </rPr>
      <t xml:space="preserve">ГЛУХОВА
</t>
    </r>
    <r>
      <rPr>
        <sz val="9"/>
        <rFont val="Times New Roman"/>
        <family val="1"/>
        <charset val="204"/>
      </rPr>
      <t xml:space="preserve">Анастасия, 1997</t>
    </r>
  </si>
  <si>
    <t xml:space="preserve">037297</t>
  </si>
  <si>
    <r>
      <rPr>
        <b val="true"/>
        <sz val="9"/>
        <rFont val="Times New Roman"/>
        <family val="1"/>
        <charset val="204"/>
      </rPr>
      <t xml:space="preserve">ВАРНА-02, </t>
    </r>
    <r>
      <rPr>
        <sz val="9"/>
        <rFont val="Times New Roman"/>
        <family val="1"/>
        <charset val="204"/>
      </rPr>
      <t xml:space="preserve">коб., гнед., ганн., Романс, Россия</t>
    </r>
  </si>
  <si>
    <t xml:space="preserve">000256</t>
  </si>
  <si>
    <r>
      <rPr>
        <b val="true"/>
        <sz val="9"/>
        <rFont val="Times New Roman"/>
        <family val="1"/>
        <charset val="204"/>
      </rPr>
      <t xml:space="preserve">ТУМАНИШВИЛИ
</t>
    </r>
    <r>
      <rPr>
        <sz val="9"/>
        <rFont val="Times New Roman"/>
        <family val="1"/>
        <charset val="204"/>
      </rPr>
      <t xml:space="preserve">Валентина</t>
    </r>
  </si>
  <si>
    <t xml:space="preserve">084686</t>
  </si>
  <si>
    <r>
      <rPr>
        <b val="true"/>
        <sz val="9"/>
        <rFont val="Times New Roman"/>
        <family val="1"/>
        <charset val="204"/>
      </rPr>
      <t xml:space="preserve">НЕГЛИНКА-99, </t>
    </r>
    <r>
      <rPr>
        <sz val="9"/>
        <rFont val="Times New Roman"/>
        <family val="1"/>
        <charset val="204"/>
      </rPr>
      <t xml:space="preserve">коб., т.-гнед.,
рус.верх., Гордец, ПХ "Фотина"</t>
    </r>
  </si>
  <si>
    <t xml:space="preserve">000517</t>
  </si>
  <si>
    <t xml:space="preserve">Мечта, К.К.</t>
  </si>
  <si>
    <r>
      <rPr>
        <b val="true"/>
        <sz val="9"/>
        <rFont val="Times New Roman"/>
        <family val="1"/>
        <charset val="204"/>
      </rPr>
      <t xml:space="preserve">ИВАНИНА
</t>
    </r>
    <r>
      <rPr>
        <sz val="9"/>
        <rFont val="Times New Roman"/>
        <family val="1"/>
        <charset val="204"/>
      </rPr>
      <t xml:space="preserve">Екатерина, 1999</t>
    </r>
  </si>
  <si>
    <t xml:space="preserve">003999</t>
  </si>
  <si>
    <r>
      <rPr>
        <b val="true"/>
        <sz val="9"/>
        <rFont val="Times New Roman"/>
        <family val="1"/>
        <charset val="204"/>
      </rPr>
      <t xml:space="preserve">ПИНА-КОЛАДА-03, </t>
    </r>
    <r>
      <rPr>
        <sz val="9"/>
        <rFont val="Times New Roman"/>
        <family val="1"/>
        <charset val="204"/>
      </rPr>
      <t xml:space="preserve">коб., вор., полукр., Пунш, Беларусьь</t>
    </r>
  </si>
  <si>
    <t xml:space="preserve">005547</t>
  </si>
  <si>
    <t xml:space="preserve">Соломатина О.</t>
  </si>
  <si>
    <t xml:space="preserve">ЧВ
Московская обл.</t>
  </si>
  <si>
    <r>
      <rPr>
        <b val="true"/>
        <sz val="9"/>
        <rFont val="Times New Roman"/>
        <family val="1"/>
        <charset val="204"/>
      </rPr>
      <t xml:space="preserve">СМЫСЛОВА
</t>
    </r>
    <r>
      <rPr>
        <sz val="9"/>
        <rFont val="Times New Roman"/>
        <family val="1"/>
        <charset val="204"/>
      </rPr>
      <t xml:space="preserve">Анна</t>
    </r>
  </si>
  <si>
    <t xml:space="preserve">004381</t>
  </si>
  <si>
    <r>
      <rPr>
        <b val="true"/>
        <sz val="9"/>
        <rFont val="Times New Roman"/>
        <family val="1"/>
        <charset val="204"/>
      </rPr>
      <t xml:space="preserve">ПЛАТОН-05, </t>
    </r>
    <r>
      <rPr>
        <sz val="9"/>
        <rFont val="Times New Roman"/>
        <family val="1"/>
        <charset val="204"/>
      </rPr>
      <t xml:space="preserve">мер., вор., полукр., Лабиринт, КОДЮСШ "Юность России"</t>
    </r>
  </si>
  <si>
    <t xml:space="preserve">011019</t>
  </si>
  <si>
    <t xml:space="preserve">Смыслова А.</t>
  </si>
  <si>
    <r>
      <rPr>
        <b val="true"/>
        <sz val="9"/>
        <rFont val="Times New Roman"/>
        <family val="1"/>
        <charset val="204"/>
      </rPr>
      <t xml:space="preserve">ПРОХОРОВА
</t>
    </r>
    <r>
      <rPr>
        <sz val="9"/>
        <rFont val="Times New Roman"/>
        <family val="1"/>
        <charset val="204"/>
      </rPr>
      <t xml:space="preserve">Екатерина</t>
    </r>
  </si>
  <si>
    <t xml:space="preserve">005575</t>
  </si>
  <si>
    <r>
      <rPr>
        <b val="true"/>
        <sz val="9"/>
        <rFont val="Times New Roman"/>
        <family val="1"/>
        <charset val="204"/>
      </rPr>
      <t xml:space="preserve">ПАЛАНТИН-08, </t>
    </r>
    <r>
      <rPr>
        <sz val="9"/>
        <rFont val="Times New Roman"/>
        <family val="1"/>
        <charset val="204"/>
      </rPr>
      <t xml:space="preserve">жер., т.-гнед., трак., Тезис</t>
    </r>
  </si>
  <si>
    <t xml:space="preserve">009763</t>
  </si>
  <si>
    <t xml:space="preserve">Еремина М.</t>
  </si>
  <si>
    <r>
      <rPr>
        <b val="true"/>
        <sz val="9"/>
        <rFont val="Times New Roman"/>
        <family val="1"/>
        <charset val="204"/>
      </rPr>
      <t xml:space="preserve">ЛОСЕВА
</t>
    </r>
    <r>
      <rPr>
        <sz val="9"/>
        <rFont val="Times New Roman"/>
        <family val="1"/>
        <charset val="204"/>
      </rPr>
      <t xml:space="preserve">Светлана</t>
    </r>
  </si>
  <si>
    <t xml:space="preserve">005583</t>
  </si>
  <si>
    <r>
      <rPr>
        <b val="true"/>
        <sz val="9"/>
        <rFont val="Times New Roman"/>
        <family val="1"/>
        <charset val="204"/>
      </rPr>
      <t xml:space="preserve">ДЕЛАНО-08, </t>
    </r>
    <r>
      <rPr>
        <sz val="9"/>
        <rFont val="Times New Roman"/>
        <family val="1"/>
        <charset val="204"/>
      </rPr>
      <t xml:space="preserve">мер., гнед., голл.тепл., Негро, Голландия</t>
    </r>
  </si>
  <si>
    <t xml:space="preserve">012153</t>
  </si>
  <si>
    <t xml:space="preserve">Дуброва Г.</t>
  </si>
  <si>
    <r>
      <rPr>
        <b val="true"/>
        <sz val="9"/>
        <rFont val="Times New Roman"/>
        <family val="1"/>
        <charset val="204"/>
      </rPr>
      <t xml:space="preserve">БАЖЕНОВА
</t>
    </r>
    <r>
      <rPr>
        <sz val="9"/>
        <rFont val="Times New Roman"/>
        <family val="1"/>
        <charset val="204"/>
      </rPr>
      <t xml:space="preserve">Вероника, 1997</t>
    </r>
  </si>
  <si>
    <t xml:space="preserve">048397</t>
  </si>
  <si>
    <r>
      <rPr>
        <b val="true"/>
        <sz val="9"/>
        <rFont val="Times New Roman"/>
        <family val="1"/>
        <charset val="204"/>
      </rPr>
      <t xml:space="preserve">ШРЕВИЗ КОМПЛИДО-97, </t>
    </r>
    <r>
      <rPr>
        <sz val="9"/>
        <rFont val="Times New Roman"/>
        <family val="1"/>
        <charset val="204"/>
      </rPr>
      <t xml:space="preserve">мер., гнед., дат.тепл., Шревиз Кавалло, Дания</t>
    </r>
  </si>
  <si>
    <t xml:space="preserve">009894</t>
  </si>
  <si>
    <t xml:space="preserve">Баженов А.</t>
  </si>
  <si>
    <r>
      <rPr>
        <b val="true"/>
        <sz val="9"/>
        <rFont val="Times New Roman"/>
        <family val="1"/>
        <charset val="204"/>
      </rPr>
      <t xml:space="preserve">КУЦЕНКО
</t>
    </r>
    <r>
      <rPr>
        <sz val="9"/>
        <rFont val="Times New Roman"/>
        <family val="1"/>
        <charset val="204"/>
      </rPr>
      <t xml:space="preserve">Полина, 1998</t>
    </r>
  </si>
  <si>
    <t xml:space="preserve">050898</t>
  </si>
  <si>
    <r>
      <rPr>
        <b val="true"/>
        <sz val="9"/>
        <rFont val="Times New Roman"/>
        <family val="1"/>
        <charset val="204"/>
      </rPr>
      <t xml:space="preserve">ФЕЛЛИНИ-02,</t>
    </r>
    <r>
      <rPr>
        <sz val="9"/>
        <rFont val="Times New Roman"/>
        <family val="1"/>
        <charset val="204"/>
      </rPr>
      <t xml:space="preserve"> мер., гнед., трак., Корсас</t>
    </r>
  </si>
  <si>
    <t xml:space="preserve">000682</t>
  </si>
  <si>
    <t xml:space="preserve">Куценко</t>
  </si>
  <si>
    <r>
      <rPr>
        <b val="true"/>
        <sz val="9"/>
        <rFont val="Times New Roman"/>
        <family val="1"/>
        <charset val="204"/>
      </rPr>
      <t xml:space="preserve">ЛИТВИНЕНКО
</t>
    </r>
    <r>
      <rPr>
        <sz val="9"/>
        <rFont val="Times New Roman"/>
        <family val="1"/>
        <charset val="204"/>
      </rPr>
      <t xml:space="preserve">Олеся</t>
    </r>
  </si>
  <si>
    <r>
      <rPr>
        <b val="true"/>
        <sz val="9"/>
        <rFont val="Times New Roman"/>
        <family val="1"/>
        <charset val="204"/>
      </rPr>
      <t xml:space="preserve">БАГРАТ-96, </t>
    </r>
    <r>
      <rPr>
        <sz val="9"/>
        <rFont val="Times New Roman"/>
        <family val="1"/>
        <charset val="204"/>
      </rPr>
      <t xml:space="preserve">мер., рыж., ганн., Грохот, Россия</t>
    </r>
  </si>
  <si>
    <t xml:space="preserve">001779</t>
  </si>
  <si>
    <t xml:space="preserve">Федотова А.</t>
  </si>
  <si>
    <t xml:space="preserve">Place</t>
  </si>
  <si>
    <t xml:space="preserve">Rider_ID</t>
  </si>
  <si>
    <t xml:space="preserve">Horse_ID</t>
  </si>
  <si>
    <t xml:space="preserve">Perc1</t>
  </si>
  <si>
    <t xml:space="preserve">Perc2</t>
  </si>
  <si>
    <t xml:space="preserve">PercSum</t>
  </si>
  <si>
    <t xml:space="preserve">КУБОК КСК "ПЕГАС" ПО ВЫЕЗДКЕ</t>
  </si>
  <si>
    <t xml:space="preserve">Выездка</t>
  </si>
  <si>
    <t xml:space="preserve">ТЕХНИЧЕСКИЕ РЕЗУЛЬТАТЫ</t>
  </si>
  <si>
    <t xml:space="preserve">МАЛЫЙ ПРИЗ</t>
  </si>
  <si>
    <r>
      <rPr>
        <sz val="14"/>
        <rFont val="Times New Roman"/>
        <family val="1"/>
        <charset val="204"/>
      </rPr>
      <t xml:space="preserve">Судьи: Н - Цветаева С. (Московская обл.) , </t>
    </r>
    <r>
      <rPr>
        <b val="true"/>
        <sz val="14"/>
        <rFont val="Times New Roman"/>
        <family val="1"/>
        <charset val="204"/>
      </rPr>
      <t xml:space="preserve">С - Петушкова Л. (Московская обл.), </t>
    </r>
    <r>
      <rPr>
        <sz val="14"/>
        <rFont val="Times New Roman"/>
        <family val="1"/>
        <charset val="204"/>
      </rPr>
      <t xml:space="preserve">М - Елисеева А.  (Московская обл.), </t>
    </r>
  </si>
  <si>
    <t xml:space="preserve">г.Москва, д.Колотилово, КСК "Пегас"</t>
  </si>
  <si>
    <t xml:space="preserve">07 августа 2016 г.</t>
  </si>
  <si>
    <t xml:space="preserve">Место</t>
  </si>
  <si>
    <t xml:space="preserve">Зачёт</t>
  </si>
  <si>
    <t xml:space="preserve">Фамилия, имя всадника</t>
  </si>
  <si>
    <t xml:space="preserve">Звание, разряд</t>
  </si>
  <si>
    <t xml:space="preserve">Рег.№ лошади</t>
  </si>
  <si>
    <t xml:space="preserve">Н</t>
  </si>
  <si>
    <t xml:space="preserve">С</t>
  </si>
  <si>
    <t xml:space="preserve">М</t>
  </si>
  <si>
    <t xml:space="preserve">Ошибки в схеме</t>
  </si>
  <si>
    <t xml:space="preserve">Прочие ошибки</t>
  </si>
  <si>
    <t xml:space="preserve">Всего баллов</t>
  </si>
  <si>
    <t xml:space="preserve">Средний %</t>
  </si>
  <si>
    <t xml:space="preserve">Выпол.
норм.</t>
  </si>
  <si>
    <t xml:space="preserve"> Баллы</t>
  </si>
  <si>
    <t xml:space="preserve">%</t>
  </si>
  <si>
    <t xml:space="preserve">МАЛЫЙ ПРИЗ.</t>
  </si>
  <si>
    <r>
      <rPr>
        <b val="true"/>
        <sz val="11"/>
        <rFont val="Times New Roman"/>
        <family val="1"/>
        <charset val="204"/>
      </rPr>
      <t xml:space="preserve">КОКОВИНА </t>
    </r>
    <r>
      <rPr>
        <sz val="11"/>
        <rFont val="Times New Roman"/>
        <family val="1"/>
        <charset val="204"/>
      </rPr>
      <t xml:space="preserve">Екатерина</t>
    </r>
  </si>
  <si>
    <r>
      <rPr>
        <b val="true"/>
        <sz val="10"/>
        <rFont val="Times New Roman"/>
        <family val="1"/>
        <charset val="204"/>
      </rPr>
      <t xml:space="preserve">САНДРО МАРИНЕРО-08, </t>
    </r>
    <r>
      <rPr>
        <sz val="10"/>
        <rFont val="Times New Roman"/>
        <family val="1"/>
        <charset val="204"/>
      </rPr>
      <t xml:space="preserve">жер., вор., ганн., Сент-Моритц, Германия</t>
    </r>
  </si>
  <si>
    <t xml:space="preserve">008523</t>
  </si>
  <si>
    <t xml:space="preserve">ПХ "Элитар", г.Москва</t>
  </si>
  <si>
    <t xml:space="preserve">I</t>
  </si>
  <si>
    <r>
      <rPr>
        <b val="true"/>
        <sz val="11"/>
        <rFont val="Times New Roman"/>
        <family val="1"/>
        <charset val="204"/>
      </rPr>
      <t xml:space="preserve">БУЕВА </t>
    </r>
    <r>
      <rPr>
        <sz val="11"/>
        <rFont val="Times New Roman"/>
        <family val="1"/>
        <charset val="204"/>
      </rPr>
      <t xml:space="preserve">Инесса</t>
    </r>
  </si>
  <si>
    <t xml:space="preserve">009282</t>
  </si>
  <si>
    <r>
      <rPr>
        <b val="true"/>
        <sz val="10"/>
        <rFont val="Times New Roman"/>
        <family val="1"/>
        <charset val="204"/>
      </rPr>
      <t xml:space="preserve">ЖИВОПИСЬ-07</t>
    </r>
    <r>
      <rPr>
        <sz val="10"/>
        <rFont val="Times New Roman"/>
        <family val="1"/>
        <charset val="204"/>
      </rPr>
      <t xml:space="preserve">, коб., сол., полукр., Фотарий, к/з им. Будённого</t>
    </r>
  </si>
  <si>
    <t xml:space="preserve">011093</t>
  </si>
  <si>
    <t xml:space="preserve">Буева И.</t>
  </si>
  <si>
    <t xml:space="preserve">КСК "Пегас", г.Москва</t>
  </si>
  <si>
    <r>
      <rPr>
        <b val="true"/>
        <sz val="11"/>
        <rFont val="Times New Roman"/>
        <family val="1"/>
        <charset val="204"/>
      </rPr>
      <t xml:space="preserve">ВОЛКОВА </t>
    </r>
    <r>
      <rPr>
        <sz val="11"/>
        <rFont val="Times New Roman"/>
        <family val="1"/>
        <charset val="204"/>
      </rPr>
      <t xml:space="preserve">Элона</t>
    </r>
  </si>
  <si>
    <r>
      <rPr>
        <b val="true"/>
        <sz val="10"/>
        <rFont val="Times New Roman"/>
        <family val="1"/>
        <charset val="204"/>
      </rPr>
      <t xml:space="preserve">ЭНЕЙ-05, </t>
    </r>
    <r>
      <rPr>
        <sz val="10"/>
        <rFont val="Times New Roman"/>
        <family val="1"/>
        <charset val="204"/>
      </rPr>
      <t xml:space="preserve">мер., гнед., гнед., Новатор, к/з им. Кирова</t>
    </r>
  </si>
  <si>
    <t xml:space="preserve">007144</t>
  </si>
  <si>
    <t xml:space="preserve">Волкова Э.</t>
  </si>
  <si>
    <t xml:space="preserve">СДЮШОР г.Калуга, Калужская обл.</t>
  </si>
  <si>
    <r>
      <rPr>
        <b val="true"/>
        <sz val="11"/>
        <rFont val="Times New Roman"/>
        <family val="1"/>
        <charset val="204"/>
      </rPr>
      <t xml:space="preserve">ДЖУРАЕВА </t>
    </r>
    <r>
      <rPr>
        <sz val="11"/>
        <rFont val="Times New Roman"/>
        <family val="1"/>
        <charset val="204"/>
      </rPr>
      <t xml:space="preserve">Сабина</t>
    </r>
  </si>
  <si>
    <t xml:space="preserve">006891</t>
  </si>
  <si>
    <r>
      <rPr>
        <b val="true"/>
        <sz val="10"/>
        <rFont val="Times New Roman"/>
        <family val="1"/>
        <charset val="204"/>
      </rPr>
      <t xml:space="preserve">БОКСЁР-01, </t>
    </r>
    <r>
      <rPr>
        <sz val="10"/>
        <rFont val="Times New Roman"/>
        <family val="1"/>
        <charset val="204"/>
      </rPr>
      <t xml:space="preserve">мер., т.-гнед., англо-буд., Стартер, СПК Майский</t>
    </r>
  </si>
  <si>
    <t xml:space="preserve">003203</t>
  </si>
  <si>
    <t xml:space="preserve">Одиноков С.</t>
  </si>
  <si>
    <t xml:space="preserve">МОУ ДО КДЮСШ "Зубрёнок", МО</t>
  </si>
  <si>
    <r>
      <rPr>
        <b val="true"/>
        <sz val="11"/>
        <rFont val="Times New Roman"/>
        <family val="1"/>
        <charset val="204"/>
      </rPr>
      <t xml:space="preserve">КУПРИНЕЦ </t>
    </r>
    <r>
      <rPr>
        <sz val="11"/>
        <rFont val="Times New Roman"/>
        <family val="1"/>
        <charset val="204"/>
      </rPr>
      <t xml:space="preserve">Надежда</t>
    </r>
  </si>
  <si>
    <t xml:space="preserve">б.р.</t>
  </si>
  <si>
    <t xml:space="preserve">006964</t>
  </si>
  <si>
    <r>
      <rPr>
        <b val="true"/>
        <sz val="10"/>
        <rFont val="Times New Roman"/>
        <family val="1"/>
        <charset val="204"/>
      </rPr>
      <t xml:space="preserve">СПАРТА-04</t>
    </r>
    <r>
      <rPr>
        <sz val="10"/>
        <rFont val="Times New Roman"/>
        <family val="1"/>
        <charset val="204"/>
      </rPr>
      <t xml:space="preserve">, коб., вор., трак., неиз., к/з им. Доватора</t>
    </r>
  </si>
  <si>
    <t xml:space="preserve">013581</t>
  </si>
  <si>
    <t xml:space="preserve">Молоканова Е.</t>
  </si>
  <si>
    <t xml:space="preserve">КСК "Белая дача", МО</t>
  </si>
  <si>
    <r>
      <rPr>
        <b val="true"/>
        <sz val="10"/>
        <rFont val="Times New Roman"/>
        <family val="1"/>
        <charset val="204"/>
      </rPr>
      <t xml:space="preserve">ВЗЛЁТ-04, </t>
    </r>
    <r>
      <rPr>
        <sz val="10"/>
        <rFont val="Times New Roman"/>
        <family val="1"/>
        <charset val="204"/>
      </rPr>
      <t xml:space="preserve">мер., т.-гнед., трак., Забег, КСК "Остапенко", Краснодарский край</t>
    </r>
  </si>
  <si>
    <r>
      <rPr>
        <b val="true"/>
        <sz val="11"/>
        <rFont val="Times New Roman"/>
        <family val="1"/>
        <charset val="204"/>
      </rPr>
      <t xml:space="preserve">МАРТЬЯНОВА </t>
    </r>
    <r>
      <rPr>
        <sz val="11"/>
        <rFont val="Times New Roman"/>
        <family val="1"/>
        <charset val="204"/>
      </rPr>
      <t xml:space="preserve">Дарья</t>
    </r>
  </si>
  <si>
    <r>
      <rPr>
        <b val="true"/>
        <sz val="10"/>
        <rFont val="Times New Roman"/>
        <family val="1"/>
        <charset val="204"/>
      </rPr>
      <t xml:space="preserve">УРАЛ-95, </t>
    </r>
    <r>
      <rPr>
        <sz val="10"/>
        <rFont val="Times New Roman"/>
        <family val="1"/>
        <charset val="204"/>
      </rPr>
      <t xml:space="preserve">мер., сер., орл.рыс., Кудесник, Казахстан</t>
    </r>
  </si>
  <si>
    <t xml:space="preserve">002174</t>
  </si>
  <si>
    <t xml:space="preserve">Голубкина М.</t>
  </si>
  <si>
    <t xml:space="preserve">Ч/В, Москва</t>
  </si>
  <si>
    <t xml:space="preserve">II</t>
  </si>
  <si>
    <r>
      <rPr>
        <b val="true"/>
        <sz val="11"/>
        <rFont val="Times New Roman"/>
        <family val="1"/>
        <charset val="204"/>
      </rPr>
      <t xml:space="preserve">ВОРОНИНА</t>
    </r>
    <r>
      <rPr>
        <sz val="11"/>
        <rFont val="Times New Roman"/>
        <family val="1"/>
        <charset val="204"/>
      </rPr>
      <t xml:space="preserve"> Наталья</t>
    </r>
  </si>
  <si>
    <r>
      <rPr>
        <b val="true"/>
        <sz val="10"/>
        <rFont val="Times New Roman"/>
        <family val="1"/>
        <charset val="204"/>
      </rPr>
      <t xml:space="preserve">НЕРОНА-03</t>
    </r>
    <r>
      <rPr>
        <sz val="10"/>
        <rFont val="Times New Roman"/>
        <family val="1"/>
        <charset val="204"/>
      </rPr>
      <t xml:space="preserve">, коб., рыж., буд., Габион, к/з им.1-ой Конной Армии</t>
    </r>
  </si>
  <si>
    <t xml:space="preserve">003207</t>
  </si>
  <si>
    <t xml:space="preserve">Воронина В.</t>
  </si>
  <si>
    <t xml:space="preserve">СРЕДНИЙ ПРИЗ №1</t>
  </si>
  <si>
    <r>
      <rPr>
        <b val="true"/>
        <sz val="11"/>
        <rFont val="Times New Roman"/>
        <family val="1"/>
        <charset val="204"/>
      </rPr>
      <t xml:space="preserve">ПЕРСИЯНОВА </t>
    </r>
    <r>
      <rPr>
        <sz val="11"/>
        <rFont val="Times New Roman"/>
        <family val="1"/>
        <charset val="204"/>
      </rPr>
      <t xml:space="preserve">Ольга</t>
    </r>
  </si>
  <si>
    <r>
      <rPr>
        <b val="true"/>
        <sz val="10"/>
        <rFont val="Times New Roman"/>
        <family val="1"/>
        <charset val="204"/>
      </rPr>
      <t xml:space="preserve">ВИНЧЕНЦО ВЕРОНЕЗЕ-00,</t>
    </r>
    <r>
      <rPr>
        <sz val="10"/>
        <rFont val="Times New Roman"/>
        <family val="1"/>
        <charset val="204"/>
      </rPr>
      <t xml:space="preserve"> жер., гнед., трак., Танцмайстер, Франция</t>
    </r>
  </si>
  <si>
    <t xml:space="preserve">001074</t>
  </si>
  <si>
    <t xml:space="preserve">Персиянова О.</t>
  </si>
  <si>
    <t xml:space="preserve">Главный судья</t>
  </si>
  <si>
    <t xml:space="preserve">Цветаева С.Н. ВК, (Московская обл.)</t>
  </si>
  <si>
    <t xml:space="preserve">Главный секретарь</t>
  </si>
  <si>
    <t xml:space="preserve">Горская Н. И. ВК, (Москва)</t>
  </si>
  <si>
    <r>
      <rPr>
        <sz val="14"/>
        <rFont val="Times New Roman"/>
        <family val="1"/>
        <charset val="204"/>
      </rPr>
      <t xml:space="preserve">Судьи: Н - Цветаева С. (Московская обл.) , </t>
    </r>
    <r>
      <rPr>
        <b val="true"/>
        <sz val="14"/>
        <rFont val="Times New Roman"/>
        <family val="1"/>
        <charset val="204"/>
      </rPr>
      <t xml:space="preserve">С - Петушкова Л. (Московская обл.)</t>
    </r>
    <r>
      <rPr>
        <sz val="14"/>
        <rFont val="Times New Roman"/>
        <family val="1"/>
        <charset val="204"/>
      </rPr>
      <t xml:space="preserve">, М - Елисеева А.  (Московская обл.), </t>
    </r>
  </si>
  <si>
    <t xml:space="preserve">7 АВГУСТА 2016 г</t>
  </si>
  <si>
    <t xml:space="preserve">Тренер</t>
  </si>
  <si>
    <t xml:space="preserve">III</t>
  </si>
  <si>
    <t xml:space="preserve">ПРЕДВАРИТЕЛЬНЫЙ ПРИЗ. ЮНОШИ.</t>
  </si>
  <si>
    <r>
      <rPr>
        <b val="true"/>
        <sz val="11"/>
        <rFont val="Times New Roman"/>
        <family val="1"/>
        <charset val="204"/>
      </rPr>
      <t xml:space="preserve">СЕЛЕЗНЁВА </t>
    </r>
    <r>
      <rPr>
        <sz val="11"/>
        <rFont val="Times New Roman"/>
        <family val="1"/>
        <charset val="204"/>
      </rPr>
      <t xml:space="preserve">Дарья, 2001</t>
    </r>
  </si>
  <si>
    <t xml:space="preserve">020488</t>
  </si>
  <si>
    <r>
      <rPr>
        <b val="true"/>
        <sz val="10"/>
        <rFont val="Times New Roman"/>
        <family val="1"/>
        <charset val="204"/>
      </rPr>
      <t xml:space="preserve">СТЕПНОЙ-02, </t>
    </r>
    <r>
      <rPr>
        <sz val="10"/>
        <rFont val="Times New Roman"/>
        <family val="1"/>
        <charset val="204"/>
      </rPr>
      <t xml:space="preserve">мер., вор., орл.рыс., Опричник, МО</t>
    </r>
  </si>
  <si>
    <t xml:space="preserve">003087</t>
  </si>
  <si>
    <t xml:space="preserve">Лукшина З.</t>
  </si>
  <si>
    <t xml:space="preserve">КСК "Шамиран", г.Москва</t>
  </si>
  <si>
    <r>
      <rPr>
        <b val="true"/>
        <sz val="11"/>
        <rFont val="Times New Roman"/>
        <family val="1"/>
        <charset val="204"/>
      </rPr>
      <t xml:space="preserve">ЗЕРНОВА </t>
    </r>
    <r>
      <rPr>
        <sz val="11"/>
        <rFont val="Times New Roman"/>
        <family val="1"/>
        <charset val="204"/>
      </rPr>
      <t xml:space="preserve">Дарья, 2002</t>
    </r>
  </si>
  <si>
    <t xml:space="preserve">014702</t>
  </si>
  <si>
    <r>
      <rPr>
        <b val="true"/>
        <sz val="10"/>
        <rFont val="Times New Roman"/>
        <family val="1"/>
        <charset val="204"/>
      </rPr>
      <t xml:space="preserve">ФЛИТЦЕР-03</t>
    </r>
    <r>
      <rPr>
        <sz val="10"/>
        <rFont val="Times New Roman"/>
        <family val="1"/>
        <charset val="204"/>
      </rPr>
      <t xml:space="preserve">, мер., вор., ганн., 
Флорианус, Германия</t>
    </r>
  </si>
  <si>
    <t xml:space="preserve">002500</t>
  </si>
  <si>
    <t xml:space="preserve">Савина О.</t>
  </si>
  <si>
    <r>
      <rPr>
        <b val="true"/>
        <sz val="11"/>
        <rFont val="Times New Roman"/>
        <family val="1"/>
        <charset val="204"/>
      </rPr>
      <t xml:space="preserve">ГОРШКОВА</t>
    </r>
    <r>
      <rPr>
        <sz val="11"/>
        <rFont val="Times New Roman"/>
        <family val="1"/>
        <charset val="204"/>
      </rPr>
      <t xml:space="preserve"> София, 2002</t>
    </r>
  </si>
  <si>
    <t xml:space="preserve">1 юн.</t>
  </si>
  <si>
    <r>
      <rPr>
        <b val="true"/>
        <sz val="10"/>
        <rFont val="Times New Roman"/>
        <family val="1"/>
        <charset val="204"/>
      </rPr>
      <t xml:space="preserve">ОЗИМЬ-08</t>
    </r>
    <r>
      <rPr>
        <sz val="10"/>
        <rFont val="Times New Roman"/>
        <family val="1"/>
        <charset val="204"/>
      </rPr>
      <t xml:space="preserve">, коб., вор., РВП, Знаменосец, КСК"Легион"</t>
    </r>
  </si>
  <si>
    <t xml:space="preserve">009528</t>
  </si>
  <si>
    <t xml:space="preserve">Прудникова Т.</t>
  </si>
  <si>
    <t xml:space="preserve">КСК "Легион", МО</t>
  </si>
  <si>
    <r>
      <rPr>
        <b val="true"/>
        <sz val="11"/>
        <rFont val="Times New Roman"/>
        <family val="1"/>
        <charset val="204"/>
      </rPr>
      <t xml:space="preserve">УЕЗДНАЯ </t>
    </r>
    <r>
      <rPr>
        <sz val="11"/>
        <rFont val="Times New Roman"/>
        <family val="1"/>
        <charset val="204"/>
      </rPr>
      <t xml:space="preserve">Екатерина, 2002</t>
    </r>
  </si>
  <si>
    <r>
      <rPr>
        <b val="true"/>
        <sz val="10"/>
        <rFont val="Times New Roman"/>
        <family val="1"/>
        <charset val="204"/>
      </rPr>
      <t xml:space="preserve">АККОРД-03, </t>
    </r>
    <r>
      <rPr>
        <sz val="10"/>
        <rFont val="Times New Roman"/>
        <family val="1"/>
        <charset val="204"/>
      </rPr>
      <t xml:space="preserve">мер., вор., латв., Ауторс, Латвия</t>
    </r>
  </si>
  <si>
    <t xml:space="preserve">КСК "Южный", МО</t>
  </si>
  <si>
    <r>
      <rPr>
        <b val="true"/>
        <sz val="11"/>
        <rFont val="Times New Roman"/>
        <family val="1"/>
        <charset val="204"/>
      </rPr>
      <t xml:space="preserve">КОРЯГИНА </t>
    </r>
    <r>
      <rPr>
        <sz val="11"/>
        <rFont val="Times New Roman"/>
        <family val="1"/>
        <charset val="204"/>
      </rPr>
      <t xml:space="preserve">Алёна, 1998</t>
    </r>
  </si>
  <si>
    <t xml:space="preserve">Ч/В, г.Москва</t>
  </si>
  <si>
    <t xml:space="preserve">КОМАНДНЫЙ ПРИЗ. ЮНОШИ.</t>
  </si>
  <si>
    <t xml:space="preserve">Зачёт для спортсменов-любителей.</t>
  </si>
  <si>
    <r>
      <rPr>
        <b val="true"/>
        <sz val="10"/>
        <rFont val="Times New Roman"/>
        <family val="1"/>
        <charset val="204"/>
      </rPr>
      <t xml:space="preserve">КОТОВА</t>
    </r>
    <r>
      <rPr>
        <sz val="10"/>
        <rFont val="Times New Roman"/>
        <family val="1"/>
        <charset val="204"/>
      </rPr>
      <t xml:space="preserve"> Екатерина</t>
    </r>
  </si>
  <si>
    <r>
      <rPr>
        <b val="true"/>
        <sz val="10"/>
        <rFont val="Times New Roman"/>
        <family val="1"/>
        <charset val="204"/>
      </rPr>
      <t xml:space="preserve">АВЕРТИ-00, </t>
    </r>
    <r>
      <rPr>
        <sz val="10"/>
        <rFont val="Times New Roman"/>
        <family val="1"/>
        <charset val="204"/>
      </rPr>
      <t xml:space="preserve">коб, т.гнед., полукр., неизв., Смоленская обл.</t>
    </r>
  </si>
  <si>
    <t xml:space="preserve">015543</t>
  </si>
  <si>
    <t xml:space="preserve">Шевченко А.</t>
  </si>
  <si>
    <t xml:space="preserve">МОСК, МО</t>
  </si>
  <si>
    <t xml:space="preserve">ЛЮБ</t>
  </si>
  <si>
    <r>
      <rPr>
        <b val="true"/>
        <sz val="10"/>
        <rFont val="Times New Roman"/>
        <family val="1"/>
        <charset val="204"/>
      </rPr>
      <t xml:space="preserve">МЕЩАНОВА </t>
    </r>
    <r>
      <rPr>
        <sz val="10"/>
        <rFont val="Times New Roman"/>
        <family val="1"/>
        <charset val="204"/>
      </rPr>
      <t xml:space="preserve">Мария</t>
    </r>
  </si>
  <si>
    <r>
      <rPr>
        <b val="true"/>
        <sz val="10"/>
        <rFont val="Times New Roman"/>
        <family val="1"/>
        <charset val="204"/>
      </rPr>
      <t xml:space="preserve">ВЕРМИС-00, </t>
    </r>
    <r>
      <rPr>
        <sz val="10"/>
        <rFont val="Times New Roman"/>
        <family val="1"/>
        <charset val="204"/>
      </rPr>
      <t xml:space="preserve">мер., гнед., ганн., Форт Пост,  CК "Инстербург"</t>
    </r>
  </si>
  <si>
    <t xml:space="preserve">001589</t>
  </si>
  <si>
    <t xml:space="preserve">Иванова Л.</t>
  </si>
  <si>
    <r>
      <rPr>
        <b val="true"/>
        <sz val="10"/>
        <rFont val="Times New Roman"/>
        <family val="1"/>
        <charset val="204"/>
      </rPr>
      <t xml:space="preserve">КЛЕЙКОВА </t>
    </r>
    <r>
      <rPr>
        <sz val="10"/>
        <rFont val="Times New Roman"/>
        <family val="1"/>
        <charset val="204"/>
      </rPr>
      <t xml:space="preserve">Наталья</t>
    </r>
  </si>
  <si>
    <r>
      <rPr>
        <b val="true"/>
        <sz val="10"/>
        <rFont val="Times New Roman"/>
        <family val="1"/>
        <charset val="204"/>
      </rPr>
      <t xml:space="preserve">ЗАГРЕБ-03, </t>
    </r>
    <r>
      <rPr>
        <sz val="10"/>
        <rFont val="Times New Roman"/>
        <family val="1"/>
        <charset val="204"/>
      </rPr>
      <t xml:space="preserve">мер., гнед., РВП, Заалькениг, Старожиловский к/з</t>
    </r>
  </si>
  <si>
    <t xml:space="preserve">005389</t>
  </si>
  <si>
    <t xml:space="preserve">Волков В.</t>
  </si>
  <si>
    <t xml:space="preserve">КСК "Ренессанс", Калужская обл.</t>
  </si>
  <si>
    <r>
      <rPr>
        <b val="true"/>
        <sz val="10"/>
        <rFont val="Times New Roman"/>
        <family val="1"/>
        <charset val="204"/>
      </rPr>
      <t xml:space="preserve">САН-ФЛАУЭР-09</t>
    </r>
    <r>
      <rPr>
        <sz val="10"/>
        <rFont val="Times New Roman"/>
        <family val="1"/>
        <charset val="204"/>
      </rPr>
      <t xml:space="preserve">, коб., рыж., вестф., Станберг, Германия</t>
    </r>
  </si>
  <si>
    <t xml:space="preserve">012250</t>
  </si>
  <si>
    <t xml:space="preserve">Бисиркин С.</t>
  </si>
  <si>
    <r>
      <rPr>
        <b val="true"/>
        <sz val="10"/>
        <rFont val="Times New Roman"/>
        <family val="1"/>
        <charset val="204"/>
      </rPr>
      <t xml:space="preserve">НИКИТИНА </t>
    </r>
    <r>
      <rPr>
        <sz val="10"/>
        <rFont val="Times New Roman"/>
        <family val="1"/>
        <charset val="204"/>
      </rPr>
      <t xml:space="preserve">Марьям</t>
    </r>
  </si>
  <si>
    <r>
      <rPr>
        <b val="true"/>
        <sz val="10"/>
        <rFont val="Times New Roman"/>
        <family val="1"/>
        <charset val="204"/>
      </rPr>
      <t xml:space="preserve">АНТОНЮК </t>
    </r>
    <r>
      <rPr>
        <sz val="10"/>
        <rFont val="Times New Roman"/>
        <family val="1"/>
        <charset val="204"/>
      </rPr>
      <t xml:space="preserve">Елена</t>
    </r>
  </si>
  <si>
    <t xml:space="preserve">026294</t>
  </si>
  <si>
    <r>
      <rPr>
        <b val="true"/>
        <sz val="10"/>
        <rFont val="Times New Roman"/>
        <family val="1"/>
        <charset val="204"/>
      </rPr>
      <t xml:space="preserve">ХАН-ХАЗАР-02, </t>
    </r>
    <r>
      <rPr>
        <sz val="10"/>
        <rFont val="Times New Roman"/>
        <family val="1"/>
        <charset val="204"/>
      </rPr>
      <t xml:space="preserve">жер., гнед., трак., Запад, Краснодарский край</t>
    </r>
  </si>
  <si>
    <t xml:space="preserve">007923</t>
  </si>
  <si>
    <t xml:space="preserve">Ферова  О.</t>
  </si>
  <si>
    <r>
      <rPr>
        <b val="true"/>
        <sz val="10"/>
        <rFont val="Times New Roman"/>
        <family val="1"/>
        <charset val="204"/>
      </rPr>
      <t xml:space="preserve">ГРИНЁВА </t>
    </r>
    <r>
      <rPr>
        <sz val="10"/>
        <rFont val="Times New Roman"/>
        <family val="1"/>
        <charset val="204"/>
      </rPr>
      <t xml:space="preserve">Ирина</t>
    </r>
  </si>
  <si>
    <r>
      <rPr>
        <b val="true"/>
        <sz val="10"/>
        <rFont val="Times New Roman"/>
        <family val="1"/>
        <charset val="204"/>
      </rPr>
      <t xml:space="preserve">ГЛЯНЕЦ-09</t>
    </r>
    <r>
      <rPr>
        <sz val="10"/>
        <rFont val="Times New Roman"/>
        <family val="1"/>
        <charset val="204"/>
      </rPr>
      <t xml:space="preserve">, жер., т.-гнед., вестф., Леон, ПФ "Ковчег"</t>
    </r>
  </si>
  <si>
    <t xml:space="preserve">012481</t>
  </si>
  <si>
    <t xml:space="preserve">Миньков А.</t>
  </si>
  <si>
    <t xml:space="preserve">КСК "Форест", МО</t>
  </si>
  <si>
    <r>
      <rPr>
        <b val="true"/>
        <sz val="10"/>
        <rFont val="Times New Roman"/>
        <family val="1"/>
        <charset val="204"/>
      </rPr>
      <t xml:space="preserve">ВОРОНИНА</t>
    </r>
    <r>
      <rPr>
        <sz val="10"/>
        <rFont val="Times New Roman"/>
        <family val="1"/>
        <charset val="204"/>
      </rPr>
      <t xml:space="preserve"> Наталья</t>
    </r>
  </si>
  <si>
    <r>
      <rPr>
        <b val="true"/>
        <sz val="10"/>
        <rFont val="Times New Roman"/>
        <family val="1"/>
        <charset val="204"/>
      </rPr>
      <t xml:space="preserve">ЗАВЬЯЛОВА </t>
    </r>
    <r>
      <rPr>
        <sz val="10"/>
        <rFont val="Times New Roman"/>
        <family val="1"/>
        <charset val="204"/>
      </rPr>
      <t xml:space="preserve">Ангелина</t>
    </r>
  </si>
  <si>
    <r>
      <rPr>
        <b val="true"/>
        <sz val="10"/>
        <rFont val="Times New Roman"/>
        <family val="1"/>
        <charset val="204"/>
      </rPr>
      <t xml:space="preserve">НЕПТУН-03, </t>
    </r>
    <r>
      <rPr>
        <sz val="10"/>
        <rFont val="Times New Roman"/>
        <family val="1"/>
        <charset val="204"/>
      </rPr>
      <t xml:space="preserve">мер., вор., РВП, Нимовец, МО</t>
    </r>
  </si>
  <si>
    <t xml:space="preserve">013359</t>
  </si>
  <si>
    <t xml:space="preserve">Клещева Н.</t>
  </si>
  <si>
    <t xml:space="preserve">ПКХ "Премиум",
 Калужская обл.</t>
  </si>
  <si>
    <r>
      <rPr>
        <b val="true"/>
        <sz val="10"/>
        <rFont val="Times New Roman"/>
        <family val="1"/>
        <charset val="204"/>
      </rPr>
      <t xml:space="preserve">УТЕНКОВА</t>
    </r>
    <r>
      <rPr>
        <sz val="10"/>
        <rFont val="Times New Roman"/>
        <family val="1"/>
        <charset val="204"/>
      </rPr>
      <t xml:space="preserve"> Елена</t>
    </r>
  </si>
  <si>
    <r>
      <rPr>
        <b val="true"/>
        <sz val="10"/>
        <rFont val="Times New Roman"/>
        <family val="1"/>
        <charset val="204"/>
      </rPr>
      <t xml:space="preserve">ВУЛЬФ-05, </t>
    </r>
    <r>
      <rPr>
        <sz val="10"/>
        <rFont val="Times New Roman"/>
        <family val="1"/>
        <charset val="204"/>
      </rPr>
      <t xml:space="preserve">мер., вор., ганн., Возгон, Беларусь</t>
    </r>
  </si>
  <si>
    <t xml:space="preserve">Утенкова Е.</t>
  </si>
  <si>
    <r>
      <rPr>
        <b val="true"/>
        <sz val="9"/>
        <rFont val="Times New Roman"/>
        <family val="1"/>
        <charset val="204"/>
      </rPr>
      <t xml:space="preserve">ДОМОРАЦКАЯ </t>
    </r>
    <r>
      <rPr>
        <sz val="9"/>
        <rFont val="Times New Roman"/>
        <family val="1"/>
        <charset val="204"/>
      </rPr>
      <t xml:space="preserve">Варвара</t>
    </r>
  </si>
  <si>
    <t xml:space="preserve">014892</t>
  </si>
  <si>
    <r>
      <rPr>
        <b val="true"/>
        <sz val="9"/>
        <rFont val="Times New Roman"/>
        <family val="1"/>
        <charset val="204"/>
      </rPr>
      <t xml:space="preserve">ЛАНДЫШ-03, </t>
    </r>
    <r>
      <rPr>
        <sz val="9"/>
        <rFont val="Times New Roman"/>
        <family val="1"/>
        <charset val="204"/>
      </rPr>
      <t xml:space="preserve">жер., гнед., голш., Лабиринт, Беларусь</t>
    </r>
  </si>
  <si>
    <t xml:space="preserve">013862</t>
  </si>
  <si>
    <t xml:space="preserve">Доморацкая В.</t>
  </si>
  <si>
    <r>
      <rPr>
        <b val="true"/>
        <sz val="9"/>
        <rFont val="Times New Roman"/>
        <family val="1"/>
        <charset val="204"/>
      </rPr>
      <t xml:space="preserve">КАРТАШОВА </t>
    </r>
    <r>
      <rPr>
        <sz val="9"/>
        <rFont val="Times New Roman"/>
        <family val="1"/>
        <charset val="204"/>
      </rPr>
      <t xml:space="preserve">Яна</t>
    </r>
  </si>
  <si>
    <r>
      <rPr>
        <b val="true"/>
        <sz val="9"/>
        <rFont val="Times New Roman"/>
        <family val="1"/>
        <charset val="204"/>
      </rPr>
      <t xml:space="preserve">НАНТ-05,</t>
    </r>
    <r>
      <rPr>
        <sz val="9"/>
        <rFont val="Times New Roman"/>
        <family val="1"/>
        <charset val="204"/>
      </rPr>
      <t xml:space="preserve"> мер., гнед., ганн.,
Лабиринт, СХКП Проресс</t>
    </r>
  </si>
  <si>
    <t xml:space="preserve">004374</t>
  </si>
  <si>
    <t xml:space="preserve">Лысак В.</t>
  </si>
  <si>
    <t xml:space="preserve">Ч/В, МО</t>
  </si>
  <si>
    <t xml:space="preserve">искл.</t>
  </si>
  <si>
    <t xml:space="preserve">Общий зачёт.</t>
  </si>
  <si>
    <t xml:space="preserve">ОЗ</t>
  </si>
  <si>
    <r>
      <rPr>
        <b val="true"/>
        <sz val="10"/>
        <rFont val="Times New Roman"/>
        <family val="1"/>
        <charset val="204"/>
      </rPr>
      <t xml:space="preserve">ШУВАЛОВА </t>
    </r>
    <r>
      <rPr>
        <sz val="10"/>
        <rFont val="Times New Roman"/>
        <family val="1"/>
        <charset val="204"/>
      </rPr>
      <t xml:space="preserve">Мария</t>
    </r>
  </si>
  <si>
    <t xml:space="preserve">007384</t>
  </si>
  <si>
    <r>
      <rPr>
        <b val="true"/>
        <sz val="10"/>
        <rFont val="Times New Roman"/>
        <family val="1"/>
        <charset val="204"/>
      </rPr>
      <t xml:space="preserve">ЭРОС ИСТЕР ЭЙ-09</t>
    </r>
    <r>
      <rPr>
        <sz val="10"/>
        <rFont val="Times New Roman"/>
        <family val="1"/>
        <charset val="204"/>
      </rPr>
      <t xml:space="preserve">, мер., вор., голл.тепл., Винтон, Нидерланды</t>
    </r>
  </si>
  <si>
    <t xml:space="preserve">Шувалова М.</t>
  </si>
  <si>
    <r>
      <rPr>
        <b val="true"/>
        <sz val="10"/>
        <rFont val="Times New Roman"/>
        <family val="1"/>
        <charset val="204"/>
      </rPr>
      <t xml:space="preserve">ЛАПИДУС</t>
    </r>
    <r>
      <rPr>
        <sz val="10"/>
        <rFont val="Times New Roman"/>
        <family val="1"/>
        <charset val="204"/>
      </rPr>
      <t xml:space="preserve"> Ирина</t>
    </r>
  </si>
  <si>
    <r>
      <rPr>
        <b val="true"/>
        <sz val="10"/>
        <rFont val="Times New Roman"/>
        <family val="1"/>
        <charset val="204"/>
      </rPr>
      <t xml:space="preserve">САМОРИНО-09, </t>
    </r>
    <r>
      <rPr>
        <sz val="10"/>
        <rFont val="Times New Roman"/>
        <family val="1"/>
        <charset val="204"/>
      </rPr>
      <t xml:space="preserve">мер., вор., вестф., Сан Амор, Германия</t>
    </r>
  </si>
  <si>
    <t xml:space="preserve">013261</t>
  </si>
  <si>
    <t xml:space="preserve">Сергеева Ю.</t>
  </si>
  <si>
    <r>
      <rPr>
        <b val="true"/>
        <sz val="10"/>
        <rFont val="Times New Roman"/>
        <family val="1"/>
        <charset val="204"/>
      </rPr>
      <t xml:space="preserve">ТИХОМИРОВА
</t>
    </r>
    <r>
      <rPr>
        <sz val="10"/>
        <rFont val="Times New Roman"/>
        <family val="1"/>
        <charset val="204"/>
      </rPr>
      <t xml:space="preserve"> Мария</t>
    </r>
  </si>
  <si>
    <r>
      <rPr>
        <b val="true"/>
        <sz val="10"/>
        <rFont val="Times New Roman"/>
        <family val="1"/>
        <charset val="204"/>
      </rPr>
      <t xml:space="preserve">ХАМПТОН-03</t>
    </r>
    <r>
      <rPr>
        <sz val="10"/>
        <rFont val="Times New Roman"/>
        <family val="1"/>
        <charset val="204"/>
      </rPr>
      <t xml:space="preserve">, жер., т.гнед., трак., Пикет, Рязанский к/з</t>
    </r>
  </si>
  <si>
    <t xml:space="preserve">002481</t>
  </si>
  <si>
    <t xml:space="preserve">Тихомирова М.</t>
  </si>
  <si>
    <t xml:space="preserve">Ч/В, Калужская обл.</t>
  </si>
  <si>
    <r>
      <rPr>
        <b val="true"/>
        <sz val="10"/>
        <rFont val="Times New Roman"/>
        <family val="1"/>
        <charset val="204"/>
      </rPr>
      <t xml:space="preserve">ЧЕРНЫШЁВА </t>
    </r>
    <r>
      <rPr>
        <sz val="10"/>
        <rFont val="Times New Roman"/>
        <family val="1"/>
        <charset val="204"/>
      </rPr>
      <t xml:space="preserve">Алёна</t>
    </r>
  </si>
  <si>
    <t xml:space="preserve">037497</t>
  </si>
  <si>
    <r>
      <rPr>
        <b val="true"/>
        <sz val="10"/>
        <rFont val="Times New Roman"/>
        <family val="1"/>
        <charset val="204"/>
      </rPr>
      <t xml:space="preserve">ЦИТРУС-02, </t>
    </r>
    <r>
      <rPr>
        <sz val="10"/>
        <rFont val="Times New Roman"/>
        <family val="1"/>
        <charset val="204"/>
      </rPr>
      <t xml:space="preserve">мер., рыж., буд., Распев, г.Москва</t>
    </r>
  </si>
  <si>
    <t xml:space="preserve">013358</t>
  </si>
  <si>
    <t xml:space="preserve">Федотова Ю.</t>
  </si>
  <si>
    <t xml:space="preserve">ПРЕДВАРИТЕЛЬНЫЙ ПРИЗ А. ДЕТИ.</t>
  </si>
  <si>
    <r>
      <rPr>
        <sz val="14"/>
        <rFont val="Times New Roman"/>
        <family val="1"/>
        <charset val="204"/>
      </rPr>
      <t xml:space="preserve">Судьи: Н - Петушкова Л. (Московская обл.) , </t>
    </r>
    <r>
      <rPr>
        <b val="true"/>
        <sz val="14"/>
        <rFont val="Times New Roman"/>
        <family val="1"/>
        <charset val="204"/>
      </rPr>
      <t xml:space="preserve">С -Елисеева А.  (Московская обл.)</t>
    </r>
    <r>
      <rPr>
        <sz val="14"/>
        <rFont val="Times New Roman"/>
        <family val="1"/>
        <charset val="204"/>
      </rPr>
      <t xml:space="preserve">, М - Цветаева С  (Московская обл.)</t>
    </r>
  </si>
  <si>
    <t xml:space="preserve">Зачет для любителей</t>
  </si>
  <si>
    <r>
      <rPr>
        <b val="true"/>
        <sz val="11"/>
        <rFont val="Times New Roman"/>
        <family val="1"/>
        <charset val="204"/>
      </rPr>
      <t xml:space="preserve">АНТОНЮК </t>
    </r>
    <r>
      <rPr>
        <sz val="11"/>
        <rFont val="Times New Roman"/>
        <family val="1"/>
        <charset val="204"/>
      </rPr>
      <t xml:space="preserve">Елена</t>
    </r>
  </si>
  <si>
    <r>
      <rPr>
        <b val="true"/>
        <sz val="10"/>
        <rFont val="Times New Roman"/>
        <family val="1"/>
        <charset val="204"/>
      </rPr>
      <t xml:space="preserve">СЕНТ ЛОУРЕНТ-10</t>
    </r>
    <r>
      <rPr>
        <sz val="10"/>
        <rFont val="Times New Roman"/>
        <family val="1"/>
        <charset val="204"/>
      </rPr>
      <t xml:space="preserve">, мер., вор., ольд., </t>
    </r>
  </si>
  <si>
    <r>
      <rPr>
        <b val="true"/>
        <sz val="11"/>
        <rFont val="Times New Roman"/>
        <family val="1"/>
        <charset val="204"/>
      </rPr>
      <t xml:space="preserve">СУХОВА </t>
    </r>
    <r>
      <rPr>
        <sz val="11"/>
        <rFont val="Times New Roman"/>
        <family val="1"/>
        <charset val="204"/>
      </rPr>
      <t xml:space="preserve">Елена</t>
    </r>
  </si>
  <si>
    <r>
      <rPr>
        <b val="true"/>
        <sz val="10"/>
        <rFont val="Times New Roman"/>
        <family val="1"/>
        <charset val="204"/>
      </rPr>
      <t xml:space="preserve">БРИГАНТИНА-05, </t>
    </r>
    <r>
      <rPr>
        <sz val="10"/>
        <rFont val="Times New Roman"/>
        <family val="1"/>
        <charset val="204"/>
      </rPr>
      <t xml:space="preserve">коб., гнед., полукр., Гобой, Россия</t>
    </r>
  </si>
  <si>
    <t xml:space="preserve">009855</t>
  </si>
  <si>
    <t xml:space="preserve">Яковлев М.</t>
  </si>
  <si>
    <t xml:space="preserve">КСК "Отрада", МО</t>
  </si>
  <si>
    <r>
      <rPr>
        <b val="true"/>
        <sz val="11"/>
        <rFont val="Times New Roman"/>
        <family val="1"/>
        <charset val="204"/>
      </rPr>
      <t xml:space="preserve">КЛЕЙКОВА </t>
    </r>
    <r>
      <rPr>
        <sz val="11"/>
        <rFont val="Times New Roman"/>
        <family val="1"/>
        <charset val="204"/>
      </rPr>
      <t xml:space="preserve">Наталья</t>
    </r>
  </si>
  <si>
    <r>
      <rPr>
        <b val="true"/>
        <sz val="10"/>
        <rFont val="Times New Roman"/>
        <family val="1"/>
        <charset val="204"/>
      </rPr>
      <t xml:space="preserve">ПРОВИНЦИЯ-10</t>
    </r>
    <r>
      <rPr>
        <sz val="10"/>
        <rFont val="Times New Roman"/>
        <family val="1"/>
        <charset val="204"/>
      </rPr>
      <t xml:space="preserve">, коб., гнед., </t>
    </r>
  </si>
  <si>
    <t xml:space="preserve">плем.</t>
  </si>
  <si>
    <r>
      <rPr>
        <b val="true"/>
        <sz val="11"/>
        <rFont val="Times New Roman"/>
        <family val="1"/>
        <charset val="204"/>
      </rPr>
      <t xml:space="preserve">АБРАМОВА</t>
    </r>
    <r>
      <rPr>
        <sz val="11"/>
        <rFont val="Times New Roman"/>
        <family val="1"/>
        <charset val="204"/>
      </rPr>
      <t xml:space="preserve"> Надежда</t>
    </r>
  </si>
  <si>
    <r>
      <rPr>
        <b val="true"/>
        <sz val="10"/>
        <rFont val="Times New Roman"/>
        <family val="1"/>
        <charset val="204"/>
      </rPr>
      <t xml:space="preserve">ВАХТАНГ-02</t>
    </r>
    <r>
      <rPr>
        <sz val="10"/>
        <rFont val="Times New Roman"/>
        <family val="1"/>
        <charset val="204"/>
      </rPr>
      <t xml:space="preserve">, жер., рыж., ганн., Латвия</t>
    </r>
  </si>
  <si>
    <r>
      <rPr>
        <b val="true"/>
        <sz val="11"/>
        <rFont val="Times New Roman"/>
        <family val="1"/>
        <charset val="204"/>
      </rPr>
      <t xml:space="preserve">СТЕПЫКО</t>
    </r>
    <r>
      <rPr>
        <sz val="11"/>
        <rFont val="Times New Roman"/>
        <family val="1"/>
        <charset val="204"/>
      </rPr>
      <t xml:space="preserve"> Дарья</t>
    </r>
  </si>
  <si>
    <r>
      <rPr>
        <b val="true"/>
        <sz val="11"/>
        <rFont val="Times New Roman"/>
        <family val="1"/>
        <charset val="204"/>
      </rPr>
      <t xml:space="preserve">ПУЧКОВА</t>
    </r>
    <r>
      <rPr>
        <sz val="11"/>
        <rFont val="Times New Roman"/>
        <family val="1"/>
        <charset val="204"/>
      </rPr>
      <t xml:space="preserve"> Елизавета</t>
    </r>
  </si>
  <si>
    <r>
      <rPr>
        <b val="true"/>
        <sz val="10"/>
        <rFont val="Times New Roman"/>
        <family val="1"/>
        <charset val="204"/>
      </rPr>
      <t xml:space="preserve">МИСС ЧЕРЧИЛЛЬ-99</t>
    </r>
    <r>
      <rPr>
        <sz val="10"/>
        <rFont val="Times New Roman"/>
        <family val="1"/>
        <charset val="204"/>
      </rPr>
      <t xml:space="preserve">, коб., гнед., буд., Чон, к/з им. 1-ой Конной Армии</t>
    </r>
  </si>
  <si>
    <t xml:space="preserve">013566</t>
  </si>
  <si>
    <t xml:space="preserve">Шакола О.</t>
  </si>
  <si>
    <t xml:space="preserve">КСК "Комплект", г.Москва</t>
  </si>
  <si>
    <t xml:space="preserve">ВК</t>
  </si>
  <si>
    <r>
      <rPr>
        <b val="true"/>
        <sz val="11"/>
        <rFont val="Times New Roman"/>
        <family val="1"/>
        <charset val="204"/>
      </rPr>
      <t xml:space="preserve">ШУВАЛОВА </t>
    </r>
    <r>
      <rPr>
        <sz val="11"/>
        <rFont val="Times New Roman"/>
        <family val="1"/>
        <charset val="204"/>
      </rPr>
      <t xml:space="preserve">Мария</t>
    </r>
  </si>
  <si>
    <r>
      <rPr>
        <b val="true"/>
        <sz val="10"/>
        <rFont val="Times New Roman"/>
        <family val="1"/>
        <charset val="204"/>
      </rPr>
      <t xml:space="preserve">БОЛЛЕНТИНА-07</t>
    </r>
    <r>
      <rPr>
        <sz val="10"/>
        <rFont val="Times New Roman"/>
        <family val="1"/>
        <charset val="204"/>
      </rPr>
      <t xml:space="preserve">, мер., т.-гнед., голл.тепл., </t>
    </r>
  </si>
  <si>
    <t xml:space="preserve">Зачет для всадников на молодых лошадях</t>
  </si>
  <si>
    <r>
      <rPr>
        <b val="true"/>
        <sz val="11"/>
        <rFont val="Times New Roman"/>
        <family val="1"/>
        <charset val="204"/>
      </rPr>
      <t xml:space="preserve">ЛАПИДУС</t>
    </r>
    <r>
      <rPr>
        <sz val="11"/>
        <rFont val="Times New Roman"/>
        <family val="1"/>
        <charset val="204"/>
      </rPr>
      <t xml:space="preserve"> Ирина</t>
    </r>
  </si>
  <si>
    <r>
      <rPr>
        <b val="true"/>
        <sz val="10"/>
        <rFont val="Times New Roman"/>
        <family val="1"/>
        <charset val="204"/>
      </rPr>
      <t xml:space="preserve">ВОСТОРГ-11, </t>
    </r>
    <r>
      <rPr>
        <sz val="10"/>
        <rFont val="Times New Roman"/>
        <family val="1"/>
        <charset val="204"/>
      </rPr>
      <t xml:space="preserve">мер., рыж., ганн., Виконт, МО</t>
    </r>
  </si>
  <si>
    <t xml:space="preserve">014663</t>
  </si>
  <si>
    <t xml:space="preserve">Соколова С.</t>
  </si>
  <si>
    <r>
      <rPr>
        <b val="true"/>
        <sz val="10"/>
        <rFont val="Times New Roman"/>
        <family val="1"/>
        <charset val="204"/>
      </rPr>
      <t xml:space="preserve">САНДРО РОМЕО-12</t>
    </r>
    <r>
      <rPr>
        <sz val="10"/>
        <rFont val="Times New Roman"/>
        <family val="1"/>
        <charset val="204"/>
      </rPr>
      <t xml:space="preserve">, жер., вор., ганн., Сандро Маринеро, Россия</t>
    </r>
  </si>
  <si>
    <t xml:space="preserve">Зачет для детей</t>
  </si>
  <si>
    <r>
      <rPr>
        <b val="true"/>
        <sz val="11"/>
        <rFont val="Times New Roman"/>
        <family val="1"/>
        <charset val="204"/>
      </rPr>
      <t xml:space="preserve">КРАСИЛЬНИКОВА</t>
    </r>
    <r>
      <rPr>
        <sz val="11"/>
        <rFont val="Times New Roman"/>
        <family val="1"/>
        <charset val="204"/>
      </rPr>
      <t xml:space="preserve"> Юлиса, 2003</t>
    </r>
  </si>
  <si>
    <t xml:space="preserve">010203</t>
  </si>
  <si>
    <r>
      <rPr>
        <b val="true"/>
        <sz val="10"/>
        <rFont val="Times New Roman"/>
        <family val="1"/>
        <charset val="204"/>
      </rPr>
      <t xml:space="preserve">САНТАМОНИК-08</t>
    </r>
    <r>
      <rPr>
        <sz val="10"/>
        <rFont val="Times New Roman"/>
        <family val="1"/>
        <charset val="204"/>
      </rPr>
      <t xml:space="preserve">,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мер., вор., ольд., Сандро Хит, Германия</t>
    </r>
  </si>
  <si>
    <t xml:space="preserve">012614</t>
  </si>
  <si>
    <t xml:space="preserve">Яблонских О.</t>
  </si>
  <si>
    <t xml:space="preserve">КСК "Толстая лошадь", МО</t>
  </si>
  <si>
    <r>
      <rPr>
        <b val="true"/>
        <sz val="11"/>
        <rFont val="Times New Roman"/>
        <family val="1"/>
        <charset val="204"/>
      </rPr>
      <t xml:space="preserve">ЯБЛОНСКИХ</t>
    </r>
    <r>
      <rPr>
        <sz val="11"/>
        <rFont val="Times New Roman"/>
        <family val="1"/>
        <charset val="204"/>
      </rPr>
      <t xml:space="preserve"> Елена, 2004</t>
    </r>
  </si>
  <si>
    <r>
      <rPr>
        <b val="true"/>
        <sz val="11"/>
        <rFont val="Times New Roman"/>
        <family val="1"/>
        <charset val="204"/>
      </rPr>
      <t xml:space="preserve">ДОМБРОВСКАЯ
</t>
    </r>
    <r>
      <rPr>
        <sz val="11"/>
        <rFont val="Times New Roman"/>
        <family val="1"/>
        <charset val="204"/>
      </rPr>
      <t xml:space="preserve">Валерия, 2003</t>
    </r>
  </si>
  <si>
    <r>
      <rPr>
        <b val="true"/>
        <sz val="10"/>
        <rFont val="Times New Roman"/>
        <family val="1"/>
        <charset val="204"/>
      </rPr>
      <t xml:space="preserve">ЛИОН КИНГ-06</t>
    </r>
    <r>
      <rPr>
        <sz val="10"/>
        <rFont val="Times New Roman"/>
        <family val="1"/>
        <charset val="204"/>
      </rPr>
      <t xml:space="preserve">,</t>
    </r>
    <r>
      <rPr>
        <b val="true"/>
        <sz val="10"/>
        <rFont val="Times New Roman"/>
        <family val="1"/>
        <charset val="204"/>
      </rPr>
      <t xml:space="preserve"> м</t>
    </r>
    <r>
      <rPr>
        <sz val="10"/>
        <rFont val="Times New Roman"/>
        <family val="1"/>
        <charset val="204"/>
      </rPr>
      <t xml:space="preserve">ер., вор., ганн., Лотх, Беларусь</t>
    </r>
  </si>
  <si>
    <t xml:space="preserve">011036</t>
  </si>
  <si>
    <t xml:space="preserve">Домбровская И.</t>
  </si>
  <si>
    <r>
      <rPr>
        <b val="true"/>
        <sz val="11"/>
        <rFont val="Times New Roman"/>
        <family val="1"/>
        <charset val="204"/>
      </rPr>
      <t xml:space="preserve">ПАПАСКИРИ </t>
    </r>
    <r>
      <rPr>
        <sz val="11"/>
        <rFont val="Times New Roman"/>
        <family val="1"/>
        <charset val="204"/>
      </rPr>
      <t xml:space="preserve">Екатерина, 2004</t>
    </r>
  </si>
  <si>
    <r>
      <rPr>
        <b val="true"/>
        <sz val="10"/>
        <rFont val="Times New Roman"/>
        <family val="1"/>
        <charset val="204"/>
      </rPr>
      <t xml:space="preserve">КОРСИКА-03</t>
    </r>
    <r>
      <rPr>
        <sz val="10"/>
        <rFont val="Times New Roman"/>
        <family val="1"/>
        <charset val="204"/>
      </rPr>
      <t xml:space="preserve">, коб., рыж., РВП, Хэппи Энд, ЗАО "Сергиевское"</t>
    </r>
  </si>
  <si>
    <t xml:space="preserve">000606</t>
  </si>
  <si>
    <t xml:space="preserve">Неофитова Н.</t>
  </si>
  <si>
    <r>
      <rPr>
        <b val="true"/>
        <sz val="11"/>
        <rFont val="Times New Roman"/>
        <family val="1"/>
        <charset val="204"/>
      </rPr>
      <t xml:space="preserve">ШАТАЛОВА</t>
    </r>
    <r>
      <rPr>
        <sz val="11"/>
        <rFont val="Times New Roman"/>
        <family val="1"/>
        <charset val="204"/>
      </rPr>
      <t xml:space="preserve"> Варвара, 2005</t>
    </r>
  </si>
  <si>
    <r>
      <rPr>
        <b val="true"/>
        <sz val="10"/>
        <rFont val="Times New Roman"/>
        <family val="1"/>
        <charset val="204"/>
      </rPr>
      <t xml:space="preserve">АМБАССАДОР-09,</t>
    </r>
    <r>
      <rPr>
        <sz val="10"/>
        <rFont val="Times New Roman"/>
        <family val="1"/>
        <charset val="204"/>
      </rPr>
      <t xml:space="preserve">  жер., сер., уэльс. пони., Нидерланды</t>
    </r>
  </si>
  <si>
    <r>
      <rPr>
        <b val="true"/>
        <sz val="11"/>
        <rFont val="Times New Roman"/>
        <family val="1"/>
        <charset val="204"/>
      </rPr>
      <t xml:space="preserve">ЗЕРНОВА</t>
    </r>
    <r>
      <rPr>
        <sz val="11"/>
        <rFont val="Times New Roman"/>
        <family val="1"/>
        <charset val="204"/>
      </rPr>
      <t xml:space="preserve"> Дарья, 2002</t>
    </r>
  </si>
  <si>
    <r>
      <rPr>
        <b val="true"/>
        <sz val="10"/>
        <rFont val="Times New Roman"/>
        <family val="1"/>
        <charset val="204"/>
      </rPr>
      <t xml:space="preserve">ГРАФ УЭЙ-08(150), </t>
    </r>
    <r>
      <rPr>
        <sz val="10"/>
        <rFont val="Times New Roman"/>
        <family val="1"/>
        <charset val="204"/>
      </rPr>
      <t xml:space="preserve">жер.,сер., неизв., Россия</t>
    </r>
  </si>
  <si>
    <t xml:space="preserve">Зернова Т.</t>
  </si>
  <si>
    <r>
      <rPr>
        <b val="true"/>
        <sz val="11"/>
        <rFont val="Times New Roman"/>
        <family val="1"/>
        <charset val="204"/>
      </rPr>
      <t xml:space="preserve">КРАСНОВА</t>
    </r>
    <r>
      <rPr>
        <sz val="11"/>
        <rFont val="Times New Roman"/>
        <family val="1"/>
        <charset val="204"/>
      </rPr>
      <t xml:space="preserve"> Елизавета, 2002</t>
    </r>
  </si>
  <si>
    <r>
      <rPr>
        <b val="true"/>
        <sz val="11"/>
        <rFont val="Times New Roman"/>
        <family val="1"/>
        <charset val="204"/>
      </rPr>
      <t xml:space="preserve">ПОПОВА</t>
    </r>
    <r>
      <rPr>
        <sz val="11"/>
        <rFont val="Times New Roman"/>
        <family val="1"/>
        <charset val="204"/>
      </rPr>
      <t xml:space="preserve"> Варвара, 2004</t>
    </r>
  </si>
  <si>
    <r>
      <rPr>
        <b val="true"/>
        <sz val="10"/>
        <rFont val="Times New Roman"/>
        <family val="1"/>
        <charset val="204"/>
      </rPr>
      <t xml:space="preserve">ДЖИХАНГИР-08</t>
    </r>
    <r>
      <rPr>
        <sz val="10"/>
        <rFont val="Times New Roman"/>
        <family val="1"/>
        <charset val="204"/>
      </rPr>
      <t xml:space="preserve">, жер., рыж., англо-араб., неизв., Россия</t>
    </r>
  </si>
  <si>
    <t xml:space="preserve">Судьи:  </t>
  </si>
  <si>
    <t xml:space="preserve">ЭКВИ-1</t>
  </si>
  <si>
    <t xml:space="preserve">Рег.№ всадника</t>
  </si>
  <si>
    <t xml:space="preserve">Ошибки</t>
  </si>
  <si>
    <r>
      <rPr>
        <b val="true"/>
        <sz val="9"/>
        <rFont val="Times New Roman"/>
        <family val="1"/>
        <charset val="204"/>
      </rPr>
      <t xml:space="preserve">ДАНИЛИНА </t>
    </r>
    <r>
      <rPr>
        <sz val="9"/>
        <rFont val="Times New Roman"/>
        <family val="1"/>
        <charset val="204"/>
      </rPr>
      <t xml:space="preserve">Анфиса</t>
    </r>
  </si>
  <si>
    <t xml:space="preserve">1993</t>
  </si>
  <si>
    <r>
      <rPr>
        <b val="true"/>
        <sz val="8"/>
        <rFont val="Times New Roman"/>
        <family val="1"/>
        <charset val="204"/>
      </rPr>
      <t xml:space="preserve">ТОП ФАЙВЕЛЬ-08, </t>
    </r>
    <r>
      <rPr>
        <sz val="8"/>
        <rFont val="Times New Roman"/>
        <family val="1"/>
        <charset val="204"/>
      </rPr>
      <t xml:space="preserve">жер., гнед., вестф., Флоренсиано, ГЕрмания</t>
    </r>
  </si>
  <si>
    <t xml:space="preserve">009546</t>
  </si>
  <si>
    <t xml:space="preserve">Данилина А.</t>
  </si>
  <si>
    <t xml:space="preserve">КСК "Новый Век", Москва</t>
  </si>
  <si>
    <r>
      <rPr>
        <b val="true"/>
        <sz val="9"/>
        <rFont val="Times New Roman"/>
        <family val="1"/>
        <charset val="204"/>
      </rPr>
      <t xml:space="preserve">ПОДЛЫТКИНА</t>
    </r>
    <r>
      <rPr>
        <sz val="9"/>
        <rFont val="Times New Roman"/>
        <family val="1"/>
        <charset val="204"/>
      </rPr>
      <t xml:space="preserve"> Екатерина</t>
    </r>
  </si>
  <si>
    <r>
      <rPr>
        <b val="true"/>
        <sz val="9"/>
        <rFont val="Times New Roman"/>
        <family val="1"/>
        <charset val="204"/>
      </rPr>
      <t xml:space="preserve">ФЛОРЕНТИНО-08 </t>
    </r>
    <r>
      <rPr>
        <sz val="9"/>
        <rFont val="Times New Roman"/>
        <family val="1"/>
        <charset val="204"/>
      </rPr>
      <t xml:space="preserve">жер., вор., андал., Дукью, Испания</t>
    </r>
  </si>
  <si>
    <t xml:space="preserve">014307</t>
  </si>
  <si>
    <t xml:space="preserve">Подлыткина Е.</t>
  </si>
  <si>
    <t xml:space="preserve">КСК "Maxima stables",
Московская обл</t>
  </si>
  <si>
    <r>
      <rPr>
        <b val="true"/>
        <sz val="9"/>
        <rFont val="Times New Roman"/>
        <family val="1"/>
        <charset val="204"/>
      </rPr>
      <t xml:space="preserve">АНЕЙЧИК</t>
    </r>
    <r>
      <rPr>
        <sz val="9"/>
        <rFont val="Times New Roman"/>
        <family val="1"/>
        <charset val="204"/>
      </rPr>
      <t xml:space="preserve"> Сергей</t>
    </r>
  </si>
  <si>
    <r>
      <rPr>
        <b val="true"/>
        <sz val="9"/>
        <rFont val="Times New Roman"/>
        <family val="1"/>
        <charset val="204"/>
      </rPr>
      <t xml:space="preserve">СВЕНДСЕН-08 </t>
    </r>
    <r>
      <rPr>
        <sz val="9"/>
        <rFont val="Times New Roman"/>
        <family val="1"/>
        <charset val="204"/>
      </rPr>
      <t xml:space="preserve"> мер., вор., ольд., Сандро Хит, Германия</t>
    </r>
  </si>
  <si>
    <t xml:space="preserve">012681</t>
  </si>
  <si>
    <t xml:space="preserve">Краева О.</t>
  </si>
  <si>
    <t xml:space="preserve">КСК "Maxima Stables"
Московская обл.</t>
  </si>
  <si>
    <r>
      <rPr>
        <b val="true"/>
        <sz val="9"/>
        <rFont val="Times New Roman"/>
        <family val="1"/>
        <charset val="204"/>
      </rPr>
      <t xml:space="preserve">КУСТАРЕВА</t>
    </r>
    <r>
      <rPr>
        <sz val="9"/>
        <rFont val="Times New Roman"/>
        <family val="1"/>
        <charset val="204"/>
      </rPr>
      <t xml:space="preserve"> Мария</t>
    </r>
  </si>
  <si>
    <r>
      <rPr>
        <b val="true"/>
        <sz val="9"/>
        <rFont val="Times New Roman"/>
        <family val="1"/>
        <charset val="204"/>
      </rPr>
      <t xml:space="preserve">ЛОРЕНТОС-00</t>
    </r>
    <r>
      <rPr>
        <sz val="9"/>
        <rFont val="Times New Roman"/>
        <family val="1"/>
        <charset val="204"/>
      </rPr>
      <t xml:space="preserve">, мер., гнед., голш., Лорентин 1, Германия</t>
    </r>
  </si>
  <si>
    <t xml:space="preserve">015146</t>
  </si>
  <si>
    <t xml:space="preserve">Кустарева М.</t>
  </si>
  <si>
    <t xml:space="preserve">ЧВ, Москва</t>
  </si>
  <si>
    <r>
      <rPr>
        <b val="true"/>
        <sz val="9"/>
        <rFont val="Times New Roman"/>
        <family val="1"/>
        <charset val="204"/>
      </rPr>
      <t xml:space="preserve">ДОКШИН </t>
    </r>
    <r>
      <rPr>
        <sz val="9"/>
        <rFont val="Times New Roman"/>
        <family val="1"/>
        <charset val="204"/>
      </rPr>
      <t xml:space="preserve">Сергей</t>
    </r>
  </si>
  <si>
    <t xml:space="preserve">2</t>
  </si>
  <si>
    <r>
      <rPr>
        <b val="true"/>
        <sz val="9"/>
        <rFont val="Times New Roman"/>
        <family val="1"/>
        <charset val="204"/>
      </rPr>
      <t xml:space="preserve">КАЛИНДО-08, ж</t>
    </r>
    <r>
      <rPr>
        <sz val="9"/>
        <rFont val="Times New Roman"/>
        <family val="1"/>
        <charset val="204"/>
      </rPr>
      <t xml:space="preserve">ер., сер., австрийск тепл., Польша</t>
    </r>
  </si>
  <si>
    <t xml:space="preserve">Петров в.</t>
  </si>
  <si>
    <r>
      <rPr>
        <b val="true"/>
        <sz val="9"/>
        <rFont val="Times New Roman"/>
        <family val="1"/>
        <charset val="204"/>
      </rPr>
      <t xml:space="preserve">КРЫЛОВА </t>
    </r>
    <r>
      <rPr>
        <sz val="9"/>
        <rFont val="Times New Roman"/>
        <family val="1"/>
        <charset val="204"/>
      </rPr>
      <t xml:space="preserve">Анастасия </t>
    </r>
  </si>
  <si>
    <r>
      <rPr>
        <b val="true"/>
        <sz val="9"/>
        <rFont val="Times New Roman"/>
        <family val="1"/>
        <charset val="204"/>
      </rPr>
      <t xml:space="preserve">БЕСТСЕЛЛЕР-05, </t>
    </r>
    <r>
      <rPr>
        <sz val="9"/>
        <rFont val="Times New Roman"/>
        <family val="1"/>
        <charset val="204"/>
      </rPr>
      <t xml:space="preserve">мер., рыж., буд., Тедди, п/з им. Чапаева</t>
    </r>
  </si>
  <si>
    <t xml:space="preserve">008944</t>
  </si>
  <si>
    <t xml:space="preserve">Орлова Е. О.</t>
  </si>
  <si>
    <r>
      <rPr>
        <b val="true"/>
        <sz val="11"/>
        <rFont val="Times New Roman"/>
        <family val="1"/>
        <charset val="204"/>
      </rPr>
      <t xml:space="preserve">ПАНИЧЕВА</t>
    </r>
    <r>
      <rPr>
        <sz val="11"/>
        <rFont val="Times New Roman"/>
        <family val="1"/>
        <charset val="204"/>
      </rPr>
      <t xml:space="preserve"> Марина </t>
    </r>
  </si>
  <si>
    <t xml:space="preserve">035896</t>
  </si>
  <si>
    <r>
      <rPr>
        <b val="true"/>
        <sz val="10"/>
        <rFont val="Times New Roman"/>
        <family val="1"/>
        <charset val="204"/>
      </rPr>
      <t xml:space="preserve">РАТИБОР-08</t>
    </r>
    <r>
      <rPr>
        <sz val="10"/>
        <rFont val="Times New Roman"/>
        <family val="1"/>
        <charset val="204"/>
      </rPr>
      <t xml:space="preserve">, мер., сер., орл.рыс., Пиркофен, МО</t>
    </r>
  </si>
  <si>
    <t xml:space="preserve">013477</t>
  </si>
  <si>
    <t xml:space="preserve">Паничева М.</t>
  </si>
  <si>
    <r>
      <rPr>
        <b val="true"/>
        <sz val="10"/>
        <rFont val="Times New Roman"/>
        <family val="1"/>
        <charset val="204"/>
      </rPr>
      <t xml:space="preserve">ВАНЕССА-09</t>
    </r>
    <r>
      <rPr>
        <sz val="10"/>
        <rFont val="Times New Roman"/>
        <family val="1"/>
        <charset val="204"/>
      </rPr>
      <t xml:space="preserve">, коб., рыж., вестф., Фриденстритер, Германия</t>
    </r>
  </si>
  <si>
    <t xml:space="preserve">012249</t>
  </si>
  <si>
    <r>
      <rPr>
        <b val="true"/>
        <sz val="11"/>
        <rFont val="Times New Roman"/>
        <family val="1"/>
        <charset val="204"/>
      </rPr>
      <t xml:space="preserve">ПИЛЮЗИНА (КОЗЛОВА)</t>
    </r>
    <r>
      <rPr>
        <sz val="11"/>
        <rFont val="Times New Roman"/>
        <family val="1"/>
        <charset val="204"/>
      </rPr>
      <t xml:space="preserve"> Анастасия</t>
    </r>
  </si>
  <si>
    <t xml:space="preserve">016191</t>
  </si>
  <si>
    <r>
      <rPr>
        <b val="true"/>
        <sz val="10"/>
        <color rgb="FF000000"/>
        <rFont val="Times New Roman"/>
        <family val="1"/>
        <charset val="204"/>
      </rPr>
      <t xml:space="preserve">ЭСТАМП-04, </t>
    </r>
    <r>
      <rPr>
        <sz val="10"/>
        <color rgb="FF000000"/>
        <rFont val="Times New Roman"/>
        <family val="1"/>
        <charset val="204"/>
      </rPr>
      <t xml:space="preserve">мер., рыж, трак., Сапфир 10, к/з "Кавказ"</t>
    </r>
  </si>
  <si>
    <r>
      <rPr>
        <b val="true"/>
        <sz val="11"/>
        <rFont val="Times New Roman"/>
        <family val="1"/>
        <charset val="204"/>
      </rPr>
      <t xml:space="preserve">ГЕРШТАНСКАЯ</t>
    </r>
    <r>
      <rPr>
        <sz val="11"/>
        <rFont val="Times New Roman"/>
        <family val="1"/>
        <charset val="204"/>
      </rPr>
      <t xml:space="preserve"> Ирина</t>
    </r>
  </si>
  <si>
    <t xml:space="preserve">010279</t>
  </si>
  <si>
    <r>
      <rPr>
        <b val="true"/>
        <sz val="10"/>
        <rFont val="Times New Roman"/>
        <family val="1"/>
        <charset val="204"/>
      </rPr>
      <t xml:space="preserve">ДОМИНО-07, </t>
    </r>
    <r>
      <rPr>
        <sz val="10"/>
        <rFont val="Times New Roman"/>
        <family val="1"/>
        <charset val="204"/>
      </rPr>
      <t xml:space="preserve"> мер., т.гнед., полукр.спорт., Даллас, Орловская обл</t>
    </r>
  </si>
  <si>
    <t xml:space="preserve">013861</t>
  </si>
  <si>
    <t xml:space="preserve">Герштанская И.</t>
  </si>
  <si>
    <t xml:space="preserve">КСК "Корос", МО</t>
  </si>
  <si>
    <r>
      <rPr>
        <b val="true"/>
        <sz val="11"/>
        <rFont val="Times New Roman"/>
        <family val="1"/>
        <charset val="204"/>
      </rPr>
      <t xml:space="preserve">КАЛИГИНА</t>
    </r>
    <r>
      <rPr>
        <sz val="11"/>
        <rFont val="Times New Roman"/>
        <family val="1"/>
        <charset val="204"/>
      </rPr>
      <t xml:space="preserve"> Юлия</t>
    </r>
  </si>
  <si>
    <r>
      <rPr>
        <b val="true"/>
        <sz val="10"/>
        <rFont val="Times New Roman"/>
        <family val="1"/>
        <charset val="204"/>
      </rPr>
      <t xml:space="preserve">КАРНАВАЛ-07</t>
    </r>
    <r>
      <rPr>
        <sz val="10"/>
        <rFont val="Times New Roman"/>
        <family val="1"/>
        <charset val="204"/>
      </rPr>
      <t xml:space="preserve">,мер., сер., орл. рыс., Клавир, ЧХ Провиденко</t>
    </r>
  </si>
  <si>
    <t xml:space="preserve">007772</t>
  </si>
  <si>
    <t xml:space="preserve">Провиденко </t>
  </si>
  <si>
    <r>
      <rPr>
        <b val="true"/>
        <sz val="11"/>
        <rFont val="Times New Roman"/>
        <family val="1"/>
        <charset val="204"/>
      </rPr>
      <t xml:space="preserve">СИМАКОВ</t>
    </r>
    <r>
      <rPr>
        <sz val="11"/>
        <rFont val="Times New Roman"/>
        <family val="1"/>
        <charset val="204"/>
      </rPr>
      <t xml:space="preserve"> Иван</t>
    </r>
  </si>
  <si>
    <t xml:space="preserve">003687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0"/>
    <numFmt numFmtId="167" formatCode="@"/>
    <numFmt numFmtId="168" formatCode="0.000"/>
    <numFmt numFmtId="169" formatCode="#,##0.0"/>
    <numFmt numFmtId="170" formatCode="0.00"/>
    <numFmt numFmtId="171" formatCode="General"/>
    <numFmt numFmtId="172" formatCode="hh:mm"/>
    <numFmt numFmtId="173" formatCode="0.0"/>
  </numFmts>
  <fonts count="8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0"/>
      <name val="Arial Cyr"/>
      <family val="2"/>
      <charset val="1"/>
    </font>
    <font>
      <sz val="10"/>
      <name val="Times New Roman"/>
      <family val="1"/>
      <charset val="204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i val="true"/>
      <sz val="18"/>
      <name val="Arial"/>
      <family val="2"/>
      <charset val="204"/>
    </font>
    <font>
      <sz val="18"/>
      <name val="Arial"/>
      <family val="2"/>
      <charset val="204"/>
    </font>
    <font>
      <b val="true"/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10"/>
      <color rgb="FFC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name val="Arial"/>
      <family val="2"/>
      <charset val="204"/>
    </font>
    <font>
      <sz val="12"/>
      <name val="Times New Roman"/>
      <family val="1"/>
      <charset val="204"/>
    </font>
    <font>
      <sz val="12"/>
      <name val="Verdana"/>
      <family val="2"/>
      <charset val="204"/>
    </font>
    <font>
      <sz val="11"/>
      <name val="Verdana"/>
      <family val="2"/>
      <charset val="204"/>
    </font>
    <font>
      <sz val="9"/>
      <name val="Verdana"/>
      <family val="2"/>
      <charset val="204"/>
    </font>
    <font>
      <sz val="8"/>
      <name val="Verdana"/>
      <family val="2"/>
      <charset val="204"/>
    </font>
    <font>
      <i val="true"/>
      <sz val="11"/>
      <name val="Verdana"/>
      <family val="2"/>
      <charset val="204"/>
    </font>
    <font>
      <b val="true"/>
      <i val="true"/>
      <sz val="20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i val="true"/>
      <sz val="18"/>
      <name val="Times New Roman"/>
      <family val="1"/>
      <charset val="204"/>
    </font>
    <font>
      <sz val="14"/>
      <name val="Arial"/>
      <family val="2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sz val="9"/>
      <name val="Arial"/>
      <family val="2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Arial"/>
      <family val="2"/>
      <charset val="204"/>
    </font>
    <font>
      <sz val="11"/>
      <color rgb="FF808080"/>
      <name val="Verdana"/>
      <family val="2"/>
      <charset val="204"/>
    </font>
    <font>
      <b val="true"/>
      <i val="true"/>
      <sz val="16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Arial"/>
      <family val="2"/>
      <charset val="204"/>
    </font>
    <font>
      <sz val="10"/>
      <name val="Verdana"/>
      <family val="2"/>
      <charset val="204"/>
    </font>
    <font>
      <sz val="9"/>
      <color rgb="FF000000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4"/>
      <color rgb="FFFF0000"/>
      <name val="Arial"/>
      <family val="2"/>
      <charset val="204"/>
    </font>
    <font>
      <b val="true"/>
      <sz val="8"/>
      <name val="Times New Roman"/>
      <family val="1"/>
      <charset val="204"/>
    </font>
    <font>
      <i val="true"/>
      <sz val="9"/>
      <name val="Verdana"/>
      <family val="2"/>
      <charset val="1"/>
    </font>
    <font>
      <sz val="9"/>
      <name val="Verdana"/>
      <family val="2"/>
      <charset val="1"/>
    </font>
    <font>
      <b val="true"/>
      <sz val="9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E46C0A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C0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E46C0A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2D050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1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2" applyFont="true" applyBorder="true" applyAlignment="true" applyProtection="false">
      <alignment horizontal="general" vertical="bottom" textRotation="0" wrapText="false" indent="0" shrinkToFit="false"/>
    </xf>
    <xf numFmtId="164" fontId="7" fillId="20" borderId="1" applyFont="true" applyBorder="true" applyAlignment="true" applyProtection="false">
      <alignment horizontal="general" vertical="bottom" textRotation="0" wrapText="false" indent="0" shrinkToFit="false"/>
    </xf>
    <xf numFmtId="164" fontId="8" fillId="0" borderId="3" applyFont="true" applyBorder="true" applyAlignment="true" applyProtection="false">
      <alignment horizontal="general" vertical="bottom" textRotation="0" wrapText="false" indent="0" shrinkToFit="false"/>
    </xf>
    <xf numFmtId="164" fontId="9" fillId="0" borderId="4" applyFont="true" applyBorder="true" applyAlignment="true" applyProtection="false">
      <alignment horizontal="general" vertical="bottom" textRotation="0" wrapText="false" indent="0" shrinkToFit="false"/>
    </xf>
    <xf numFmtId="164" fontId="10" fillId="0" borderId="5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6" applyFont="true" applyBorder="true" applyAlignment="true" applyProtection="false">
      <alignment horizontal="general" vertical="bottom" textRotation="0" wrapText="false" indent="0" shrinkToFit="false"/>
    </xf>
    <xf numFmtId="164" fontId="12" fillId="21" borderId="7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22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23" borderId="8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9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bottom" textRotation="0" wrapText="false" indent="0" shrinkToFit="false"/>
    </xf>
  </cellStyleXfs>
  <cellXfs count="3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7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7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7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24" borderId="11" xfId="7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24" borderId="1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4" borderId="11" xfId="7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0" xfId="7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7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5" borderId="0" xfId="8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25" borderId="0" xfId="8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11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1" xfId="5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4" fillId="0" borderId="11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11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11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8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0" xfId="5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4" fillId="0" borderId="0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8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0" xfId="8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1" xfId="8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11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5" borderId="11" xfId="8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5" borderId="11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4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5" borderId="11" xfId="8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0" fillId="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0" fillId="4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4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2" fillId="4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0" fillId="4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41" fillId="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4" borderId="0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6" fontId="40" fillId="4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40" fillId="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40" fillId="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0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8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10" xfId="8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0" borderId="10" xfId="8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2" fillId="0" borderId="1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0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5" fillId="25" borderId="11" xfId="7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30" fillId="25" borderId="11" xfId="7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25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5" borderId="11" xfId="7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3" fillId="25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11" xfId="7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25" borderId="11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11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11" xfId="7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30" fillId="25" borderId="11" xfId="7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30" fillId="25" borderId="11" xfId="7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18" fillId="25" borderId="11" xfId="8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33" fillId="25" borderId="1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5" borderId="11" xfId="8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18" fillId="25" borderId="1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6" fillId="0" borderId="1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7" fillId="0" borderId="11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11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1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1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1" fillId="0" borderId="1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1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11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1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1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11" xfId="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9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1" fillId="0" borderId="11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2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2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2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1" fillId="0" borderId="1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2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1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1" fillId="0" borderId="11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1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1" fillId="0" borderId="11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3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3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3" xfId="9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13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1" fillId="0" borderId="13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3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1" xfId="5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11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0" fillId="0" borderId="11" xfId="5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1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1" fillId="0" borderId="1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1" fillId="0" borderId="1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1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7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6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2" fillId="0" borderId="1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1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1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3" fillId="0" borderId="11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4" fillId="0" borderId="11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3" fillId="0" borderId="1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3" fillId="0" borderId="11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5" fillId="0" borderId="1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7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1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1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25" borderId="11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1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11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11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0" borderId="11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1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11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1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9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11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1" fillId="0" borderId="11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1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9" fillId="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25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5" borderId="1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2" fillId="0" borderId="13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2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2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2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9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2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3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3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11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5" borderId="11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5" borderId="11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11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5" borderId="11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5" borderId="11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5" borderId="1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5" borderId="11" xfId="9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1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5" borderId="1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5" borderId="11" xfId="9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9" fillId="0" borderId="11" xfId="9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1" xfId="9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0" fillId="0" borderId="1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3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9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3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5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11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11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1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9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5" borderId="11" xfId="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5" borderId="1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1" fillId="25" borderId="1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5" borderId="11" xfId="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1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1" fillId="0" borderId="11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12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1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4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6" fontId="4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4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8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2" fillId="0" borderId="1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0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11" xfId="7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7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11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11" xfId="7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30" fillId="0" borderId="11" xfId="7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30" fillId="0" borderId="11" xfId="7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18" fillId="0" borderId="11" xfId="8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18" fillId="0" borderId="1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1" xfId="8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2" fillId="0" borderId="1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3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7" fillId="0" borderId="12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12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12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2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1" fillId="0" borderId="12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2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3" fillId="0" borderId="12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1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1" fillId="0" borderId="11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11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9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1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9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1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1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1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11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1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11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1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1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1" xfId="9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1" fillId="0" borderId="11" xfId="9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7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5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5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5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1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7" fillId="0" borderId="11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1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1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1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1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1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0" fillId="0" borderId="11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9" fillId="0" borderId="11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0" fillId="0" borderId="1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1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1" fillId="0" borderId="11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5" fillId="0" borderId="1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1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11" xfId="8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11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1" xfId="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11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1" xfId="9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 2 2 2" xfId="57"/>
    <cellStyle name="Обычный 2 2 2 2" xfId="58"/>
    <cellStyle name="Обычный 2 2 3" xfId="59"/>
    <cellStyle name="Обычный 2 2 3 2" xfId="60"/>
    <cellStyle name="Обычный 2 3" xfId="61"/>
    <cellStyle name="Обычный 2 3 2" xfId="62"/>
    <cellStyle name="Обычный 2_Выездка ноябрь 2010 г." xfId="63"/>
    <cellStyle name="Обычный 3" xfId="64"/>
    <cellStyle name="Обычный 3 2" xfId="65"/>
    <cellStyle name="Обычный 3 2 2" xfId="66"/>
    <cellStyle name="Обычный 3 2 3" xfId="67"/>
    <cellStyle name="Обычный 3 3" xfId="68"/>
    <cellStyle name="Обычный 3 3 2" xfId="69"/>
    <cellStyle name="Обычный 3 4" xfId="70"/>
    <cellStyle name="Обычный 4" xfId="71"/>
    <cellStyle name="Обычный 4 2" xfId="72"/>
    <cellStyle name="Обычный 5" xfId="73"/>
    <cellStyle name="Обычный 6" xfId="74"/>
    <cellStyle name="Обычный 6 3" xfId="75"/>
    <cellStyle name="Обычный 7" xfId="76"/>
    <cellStyle name="Обычный 8" xfId="77"/>
    <cellStyle name="Обычный 8 2" xfId="78"/>
    <cellStyle name="Обычный 9" xfId="79"/>
    <cellStyle name="Обычный_Выездка ноябрь 2010 г. 2 2 2" xfId="80"/>
    <cellStyle name="Обычный_Выездка ноябрь 2010 г. 2 2 2 2 2" xfId="81"/>
    <cellStyle name="Обычный_Детские выездка.xls5" xfId="82"/>
    <cellStyle name="Обычный_Детские выездка.xls5_старт фаворит" xfId="83"/>
    <cellStyle name="Обычный_Измайлово-2003" xfId="84"/>
    <cellStyle name="Обычный_Измайлово-2003 2" xfId="85"/>
    <cellStyle name="Обычный_Лист Microsoft Excel" xfId="86"/>
    <cellStyle name="Обычный_Лист1 2" xfId="87"/>
    <cellStyle name="Обычный_Лист1 2 2" xfId="88"/>
    <cellStyle name="Обычный_Нижний-10" xfId="89"/>
    <cellStyle name="Обычный_ПРИМЕРЫ ТЕХ.РЕЗУЛЬТАТОВ - Конкур" xfId="90"/>
    <cellStyle name="Обычный_Россия (В) юниоры" xfId="91"/>
    <cellStyle name="Обычный_Россия (В) юниоры 2" xfId="92"/>
    <cellStyle name="Обычный_Россия (В) юниоры 3" xfId="93"/>
    <cellStyle name="Обычный_Стартовый по выездке" xfId="94"/>
    <cellStyle name="Обычный_Тех.рез.езда молод.лош." xfId="95"/>
    <cellStyle name="Обычный_ЧМ выездка" xfId="96"/>
    <cellStyle name="Обычный_конкур f 2 2" xfId="97"/>
    <cellStyle name="Обычный_конкур К" xfId="98"/>
    <cellStyle name="Обычный_конкур1" xfId="99"/>
    <cellStyle name="Плохой 2" xfId="100"/>
    <cellStyle name="Пояснение 2" xfId="101"/>
    <cellStyle name="Примечание 2" xfId="102"/>
    <cellStyle name="Процентный 2" xfId="103"/>
    <cellStyle name="Процентный 2 2" xfId="104"/>
    <cellStyle name="Связанная ячейка 2" xfId="105"/>
    <cellStyle name="Текст предупреждения 2" xfId="106"/>
    <cellStyle name="Хороший 2" xfId="1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E46C0A"/>
      <rgbColor rgb="FF800080"/>
      <rgbColor rgb="FF008080"/>
      <rgbColor rgb="FFC0C0C0"/>
      <rgbColor rgb="FF808080"/>
      <rgbColor rgb="FF9999FF"/>
      <rgbColor rgb="FF9933FF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67520</xdr:colOff>
      <xdr:row>2</xdr:row>
      <xdr:rowOff>175320</xdr:rowOff>
    </xdr:from>
    <xdr:to>
      <xdr:col>7</xdr:col>
      <xdr:colOff>732960</xdr:colOff>
      <xdr:row>3</xdr:row>
      <xdr:rowOff>3427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5847480" y="870480"/>
          <a:ext cx="795600" cy="5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55480</xdr:colOff>
      <xdr:row>0</xdr:row>
      <xdr:rowOff>0</xdr:rowOff>
    </xdr:from>
    <xdr:to>
      <xdr:col>8</xdr:col>
      <xdr:colOff>14400</xdr:colOff>
      <xdr:row>2</xdr:row>
      <xdr:rowOff>270360</xdr:rowOff>
    </xdr:to>
    <xdr:pic>
      <xdr:nvPicPr>
        <xdr:cNvPr id="1" name="Рисунок 2" descr=""/>
        <xdr:cNvPicPr/>
      </xdr:nvPicPr>
      <xdr:blipFill>
        <a:blip r:embed="rId2"/>
        <a:stretch/>
      </xdr:blipFill>
      <xdr:spPr>
        <a:xfrm>
          <a:off x="6465600" y="0"/>
          <a:ext cx="766800" cy="96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63760</xdr:colOff>
      <xdr:row>2</xdr:row>
      <xdr:rowOff>57960</xdr:rowOff>
    </xdr:to>
    <xdr:pic>
      <xdr:nvPicPr>
        <xdr:cNvPr id="2" name="Рисунок 4" descr=""/>
        <xdr:cNvPicPr/>
      </xdr:nvPicPr>
      <xdr:blipFill>
        <a:blip r:embed="rId3"/>
        <a:stretch/>
      </xdr:blipFill>
      <xdr:spPr>
        <a:xfrm>
          <a:off x="0" y="0"/>
          <a:ext cx="831600" cy="7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9200</xdr:colOff>
      <xdr:row>2</xdr:row>
      <xdr:rowOff>95400</xdr:rowOff>
    </xdr:from>
    <xdr:to>
      <xdr:col>1</xdr:col>
      <xdr:colOff>915120</xdr:colOff>
      <xdr:row>3</xdr:row>
      <xdr:rowOff>255240</xdr:rowOff>
    </xdr:to>
    <xdr:pic>
      <xdr:nvPicPr>
        <xdr:cNvPr id="3" name="Рисунок 1" descr=""/>
        <xdr:cNvPicPr/>
      </xdr:nvPicPr>
      <xdr:blipFill>
        <a:blip r:embed="rId4"/>
        <a:stretch/>
      </xdr:blipFill>
      <xdr:spPr>
        <a:xfrm>
          <a:off x="707040" y="790560"/>
          <a:ext cx="475920" cy="56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680</xdr:colOff>
      <xdr:row>3</xdr:row>
      <xdr:rowOff>67320</xdr:rowOff>
    </xdr:from>
    <xdr:to>
      <xdr:col>2</xdr:col>
      <xdr:colOff>1068480</xdr:colOff>
      <xdr:row>5</xdr:row>
      <xdr:rowOff>240840</xdr:rowOff>
    </xdr:to>
    <xdr:pic>
      <xdr:nvPicPr>
        <xdr:cNvPr id="4" name="Рисунок 1" descr=""/>
        <xdr:cNvPicPr/>
      </xdr:nvPicPr>
      <xdr:blipFill>
        <a:blip r:embed="rId1"/>
        <a:stretch/>
      </xdr:blipFill>
      <xdr:spPr>
        <a:xfrm>
          <a:off x="67680" y="76680"/>
          <a:ext cx="1378080" cy="76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2</xdr:col>
      <xdr:colOff>1110960</xdr:colOff>
      <xdr:row>4</xdr:row>
      <xdr:rowOff>172800</xdr:rowOff>
    </xdr:to>
    <xdr:pic>
      <xdr:nvPicPr>
        <xdr:cNvPr id="5" name="Рисунок 1" descr=""/>
        <xdr:cNvPicPr/>
      </xdr:nvPicPr>
      <xdr:blipFill>
        <a:blip r:embed="rId1"/>
        <a:stretch/>
      </xdr:blipFill>
      <xdr:spPr>
        <a:xfrm>
          <a:off x="0" y="0"/>
          <a:ext cx="1361880" cy="76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2</xdr:col>
      <xdr:colOff>1112760</xdr:colOff>
      <xdr:row>4</xdr:row>
      <xdr:rowOff>171360</xdr:rowOff>
    </xdr:to>
    <xdr:pic>
      <xdr:nvPicPr>
        <xdr:cNvPr id="6" name="Рисунок 5" descr=""/>
        <xdr:cNvPicPr/>
      </xdr:nvPicPr>
      <xdr:blipFill>
        <a:blip r:embed="rId1"/>
        <a:stretch/>
      </xdr:blipFill>
      <xdr:spPr>
        <a:xfrm>
          <a:off x="0" y="0"/>
          <a:ext cx="1363680" cy="75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2</xdr:col>
      <xdr:colOff>1112760</xdr:colOff>
      <xdr:row>4</xdr:row>
      <xdr:rowOff>139680</xdr:rowOff>
    </xdr:to>
    <xdr:pic>
      <xdr:nvPicPr>
        <xdr:cNvPr id="7" name="Рисунок 5" descr=""/>
        <xdr:cNvPicPr/>
      </xdr:nvPicPr>
      <xdr:blipFill>
        <a:blip r:embed="rId1"/>
        <a:stretch/>
      </xdr:blipFill>
      <xdr:spPr>
        <a:xfrm>
          <a:off x="0" y="0"/>
          <a:ext cx="1363680" cy="75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2</xdr:col>
      <xdr:colOff>1113480</xdr:colOff>
      <xdr:row>6</xdr:row>
      <xdr:rowOff>16920</xdr:rowOff>
    </xdr:to>
    <xdr:pic>
      <xdr:nvPicPr>
        <xdr:cNvPr id="8" name="Рисунок 2" descr=""/>
        <xdr:cNvPicPr/>
      </xdr:nvPicPr>
      <xdr:blipFill>
        <a:blip r:embed="rId1"/>
        <a:stretch/>
      </xdr:blipFill>
      <xdr:spPr>
        <a:xfrm>
          <a:off x="0" y="0"/>
          <a:ext cx="1364400" cy="75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V99"/>
  <sheetViews>
    <sheetView showFormulas="false" showGridLines="true" showRowColHeaders="true" showZeros="true" rightToLeft="false" tabSelected="false" showOutlineSymbols="true" defaultGridColor="true" view="pageBreakPreview" topLeftCell="A10" colorId="64" zoomScale="130" zoomScaleNormal="50" zoomScalePageLayoutView="130" workbookViewId="0">
      <selection pane="topLeft" activeCell="I98" activeCellId="0" sqref="I98"/>
    </sheetView>
  </sheetViews>
  <sheetFormatPr defaultColWidth="9.0390625" defaultRowHeight="13.2" zeroHeight="false" outlineLevelRow="0" outlineLevelCol="0"/>
  <cols>
    <col collapsed="false" customWidth="true" hidden="false" outlineLevel="0" max="1" min="1" style="1" width="3.8"/>
    <col collapsed="false" customWidth="true" hidden="false" outlineLevel="0" max="2" min="2" style="1" width="17.72"/>
    <col collapsed="false" customWidth="true" hidden="false" outlineLevel="0" max="4" min="3" style="1" width="5.35"/>
    <col collapsed="false" customWidth="true" hidden="false" outlineLevel="0" max="5" min="5" style="1" width="33.43"/>
    <col collapsed="false" customWidth="true" hidden="false" outlineLevel="0" max="6" min="6" style="1" width="6.41"/>
    <col collapsed="false" customWidth="true" hidden="false" outlineLevel="0" max="7" min="7" style="1" width="11.77"/>
    <col collapsed="false" customWidth="true" hidden="false" outlineLevel="0" max="8" min="8" style="1" width="18.56"/>
    <col collapsed="false" customWidth="true" hidden="false" outlineLevel="0" max="9" min="9" style="2" width="26.3"/>
    <col collapsed="false" customWidth="false" hidden="false" outlineLevel="0" max="224" min="10" style="3" width="9.04"/>
    <col collapsed="false" customWidth="true" hidden="false" outlineLevel="0" max="225" min="225" style="3" width="4.75"/>
    <col collapsed="false" customWidth="true" hidden="false" outlineLevel="0" max="227" min="226" style="3" width="6.06"/>
    <col collapsed="false" customWidth="true" hidden="false" outlineLevel="0" max="228" min="228" style="3" width="15.46"/>
    <col collapsed="false" customWidth="true" hidden="false" outlineLevel="0" max="229" min="229" style="3" width="5.35"/>
    <col collapsed="false" customWidth="true" hidden="false" outlineLevel="0" max="230" min="230" style="3" width="42.24"/>
    <col collapsed="false" customWidth="true" hidden="true" outlineLevel="0" max="232" min="231" style="3" width="8.96"/>
    <col collapsed="false" customWidth="true" hidden="false" outlineLevel="0" max="233" min="233" style="3" width="18.79"/>
    <col collapsed="false" customWidth="true" hidden="false" outlineLevel="0" max="234" min="234" style="3" width="6.54"/>
    <col collapsed="false" customWidth="true" hidden="false" outlineLevel="0" max="235" min="235" style="3" width="7.73"/>
    <col collapsed="false" customWidth="true" hidden="false" outlineLevel="0" max="236" min="236" style="3" width="4.4"/>
    <col collapsed="false" customWidth="true" hidden="false" outlineLevel="0" max="237" min="237" style="3" width="6.54"/>
    <col collapsed="false" customWidth="true" hidden="false" outlineLevel="0" max="238" min="238" style="3" width="7.73"/>
    <col collapsed="false" customWidth="true" hidden="false" outlineLevel="0" max="239" min="239" style="3" width="4.52"/>
    <col collapsed="false" customWidth="true" hidden="false" outlineLevel="0" max="240" min="240" style="3" width="6.3"/>
    <col collapsed="false" customWidth="true" hidden="false" outlineLevel="0" max="241" min="241" style="3" width="7.73"/>
    <col collapsed="false" customWidth="true" hidden="false" outlineLevel="0" max="242" min="242" style="3" width="3.92"/>
    <col collapsed="false" customWidth="true" hidden="false" outlineLevel="0" max="243" min="243" style="3" width="2.37"/>
    <col collapsed="false" customWidth="true" hidden="false" outlineLevel="0" max="244" min="244" style="3" width="6.3"/>
    <col collapsed="false" customWidth="true" hidden="false" outlineLevel="0" max="245" min="245" style="3" width="7.73"/>
    <col collapsed="false" customWidth="true" hidden="false" outlineLevel="0" max="247" min="246" style="3" width="5.35"/>
    <col collapsed="false" customWidth="false" hidden="false" outlineLevel="0" max="257" min="248" style="3" width="9.04"/>
  </cols>
  <sheetData>
    <row r="1" customFormat="fals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6" customFormat="true" ht="31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</row>
    <row r="3" s="6" customFormat="true" ht="31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5"/>
    </row>
    <row r="4" customFormat="false" ht="35.2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12" customFormat="true" ht="13.5" hidden="false" customHeight="true" outlineLevel="0" collapsed="false">
      <c r="A5" s="8" t="s">
        <v>4</v>
      </c>
      <c r="B5" s="9"/>
      <c r="C5" s="9"/>
      <c r="D5" s="9"/>
      <c r="E5" s="9"/>
      <c r="F5" s="9"/>
      <c r="G5" s="9"/>
      <c r="H5" s="10" t="s">
        <v>5</v>
      </c>
      <c r="I5" s="11"/>
    </row>
    <row r="6" s="17" customFormat="true" ht="13.5" hidden="false" customHeight="true" outlineLevel="0" collapsed="false">
      <c r="A6" s="13" t="s">
        <v>6</v>
      </c>
      <c r="B6" s="14" t="s">
        <v>7</v>
      </c>
      <c r="C6" s="15" t="s">
        <v>8</v>
      </c>
      <c r="D6" s="15" t="s">
        <v>9</v>
      </c>
      <c r="E6" s="14" t="s">
        <v>10</v>
      </c>
      <c r="F6" s="15" t="s">
        <v>11</v>
      </c>
      <c r="G6" s="13" t="s">
        <v>12</v>
      </c>
      <c r="H6" s="14" t="s">
        <v>13</v>
      </c>
      <c r="I6" s="16"/>
    </row>
    <row r="7" customFormat="false" ht="30" hidden="false" customHeight="true" outlineLevel="0" collapsed="false">
      <c r="A7" s="13"/>
      <c r="B7" s="14"/>
      <c r="C7" s="15"/>
      <c r="D7" s="15"/>
      <c r="E7" s="14"/>
      <c r="F7" s="15"/>
      <c r="G7" s="15"/>
      <c r="H7" s="14"/>
      <c r="I7" s="16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19" customFormat="true" ht="49.5" hidden="false" customHeight="true" outlineLevel="0" collapsed="false">
      <c r="A8" s="13"/>
      <c r="B8" s="14"/>
      <c r="C8" s="15"/>
      <c r="D8" s="15"/>
      <c r="E8" s="14"/>
      <c r="F8" s="15"/>
      <c r="G8" s="15"/>
      <c r="H8" s="14"/>
      <c r="I8" s="18"/>
    </row>
    <row r="9" s="35" customFormat="true" ht="26.25" hidden="false" customHeight="true" outlineLevel="0" collapsed="false">
      <c r="A9" s="20" t="n">
        <v>1</v>
      </c>
      <c r="B9" s="21" t="s">
        <v>14</v>
      </c>
      <c r="C9" s="22" t="s">
        <v>15</v>
      </c>
      <c r="D9" s="23" t="n">
        <v>2</v>
      </c>
      <c r="E9" s="24" t="s">
        <v>16</v>
      </c>
      <c r="F9" s="25" t="s">
        <v>17</v>
      </c>
      <c r="G9" s="26" t="s">
        <v>18</v>
      </c>
      <c r="H9" s="27" t="s">
        <v>19</v>
      </c>
      <c r="I9" s="28"/>
      <c r="J9" s="29"/>
      <c r="K9" s="30"/>
      <c r="L9" s="31"/>
      <c r="M9" s="32"/>
      <c r="N9" s="33"/>
      <c r="O9" s="33"/>
      <c r="P9" s="34"/>
    </row>
    <row r="10" customFormat="false" ht="26.25" hidden="false" customHeight="true" outlineLevel="0" collapsed="false">
      <c r="A10" s="20" t="n">
        <v>2</v>
      </c>
      <c r="B10" s="21" t="s">
        <v>20</v>
      </c>
      <c r="C10" s="22" t="s">
        <v>21</v>
      </c>
      <c r="D10" s="23" t="s">
        <v>22</v>
      </c>
      <c r="E10" s="24" t="s">
        <v>23</v>
      </c>
      <c r="F10" s="25" t="s">
        <v>24</v>
      </c>
      <c r="G10" s="26" t="s">
        <v>25</v>
      </c>
      <c r="H10" s="27" t="s">
        <v>19</v>
      </c>
      <c r="I10" s="36"/>
      <c r="J10" s="29"/>
      <c r="K10" s="30"/>
      <c r="L10" s="31"/>
      <c r="M10" s="32"/>
      <c r="N10" s="37"/>
      <c r="O10" s="37"/>
      <c r="P10" s="34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6.25" hidden="false" customHeight="true" outlineLevel="0" collapsed="false">
      <c r="A11" s="20" t="n">
        <v>3</v>
      </c>
      <c r="B11" s="21" t="s">
        <v>26</v>
      </c>
      <c r="C11" s="22" t="s">
        <v>27</v>
      </c>
      <c r="D11" s="23" t="n">
        <v>1</v>
      </c>
      <c r="E11" s="24" t="s">
        <v>28</v>
      </c>
      <c r="F11" s="25" t="s">
        <v>29</v>
      </c>
      <c r="G11" s="26" t="s">
        <v>30</v>
      </c>
      <c r="H11" s="27" t="s">
        <v>19</v>
      </c>
      <c r="I11" s="36"/>
      <c r="J11" s="29"/>
      <c r="K11" s="30"/>
      <c r="L11" s="31"/>
      <c r="M11" s="32"/>
      <c r="N11" s="37"/>
      <c r="O11" s="37"/>
      <c r="P11" s="34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6.25" hidden="false" customHeight="true" outlineLevel="0" collapsed="false">
      <c r="A12" s="20" t="n">
        <v>4</v>
      </c>
      <c r="B12" s="21" t="s">
        <v>31</v>
      </c>
      <c r="C12" s="22" t="s">
        <v>32</v>
      </c>
      <c r="D12" s="23" t="s">
        <v>22</v>
      </c>
      <c r="E12" s="24" t="s">
        <v>33</v>
      </c>
      <c r="F12" s="25" t="s">
        <v>34</v>
      </c>
      <c r="G12" s="26" t="s">
        <v>35</v>
      </c>
      <c r="H12" s="23" t="s">
        <v>19</v>
      </c>
      <c r="I12" s="36"/>
      <c r="J12" s="29"/>
      <c r="K12" s="30"/>
      <c r="L12" s="31"/>
      <c r="M12" s="32"/>
      <c r="N12" s="37"/>
      <c r="O12" s="37"/>
      <c r="P12" s="34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6.25" hidden="false" customHeight="true" outlineLevel="0" collapsed="false">
      <c r="A13" s="20" t="n">
        <v>5</v>
      </c>
      <c r="B13" s="21" t="s">
        <v>36</v>
      </c>
      <c r="C13" s="22" t="s">
        <v>37</v>
      </c>
      <c r="D13" s="23" t="n">
        <v>1</v>
      </c>
      <c r="E13" s="24" t="s">
        <v>38</v>
      </c>
      <c r="F13" s="25" t="s">
        <v>39</v>
      </c>
      <c r="G13" s="26" t="s">
        <v>40</v>
      </c>
      <c r="H13" s="27" t="s">
        <v>41</v>
      </c>
      <c r="I13" s="36"/>
      <c r="J13" s="29"/>
      <c r="K13" s="30"/>
      <c r="L13" s="31"/>
      <c r="M13" s="32"/>
      <c r="N13" s="37"/>
      <c r="O13" s="37"/>
      <c r="P13" s="34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6.25" hidden="false" customHeight="true" outlineLevel="0" collapsed="false">
      <c r="A14" s="20" t="n">
        <v>6</v>
      </c>
      <c r="B14" s="21" t="s">
        <v>42</v>
      </c>
      <c r="C14" s="22" t="s">
        <v>43</v>
      </c>
      <c r="D14" s="23" t="n">
        <v>1</v>
      </c>
      <c r="E14" s="24" t="s">
        <v>44</v>
      </c>
      <c r="F14" s="25" t="s">
        <v>45</v>
      </c>
      <c r="G14" s="26" t="s">
        <v>46</v>
      </c>
      <c r="H14" s="27" t="s">
        <v>41</v>
      </c>
      <c r="I14" s="28"/>
      <c r="J14" s="29"/>
      <c r="K14" s="30"/>
      <c r="L14" s="31"/>
      <c r="M14" s="32"/>
      <c r="N14" s="33"/>
      <c r="O14" s="33"/>
      <c r="P14" s="34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6.25" hidden="false" customHeight="true" outlineLevel="0" collapsed="false">
      <c r="A15" s="20" t="n">
        <v>7</v>
      </c>
      <c r="B15" s="21" t="s">
        <v>47</v>
      </c>
      <c r="C15" s="22" t="s">
        <v>48</v>
      </c>
      <c r="D15" s="23" t="s">
        <v>49</v>
      </c>
      <c r="E15" s="24" t="s">
        <v>50</v>
      </c>
      <c r="F15" s="25" t="s">
        <v>51</v>
      </c>
      <c r="G15" s="26" t="s">
        <v>52</v>
      </c>
      <c r="H15" s="27" t="s">
        <v>53</v>
      </c>
      <c r="I15" s="38"/>
      <c r="J15" s="39"/>
      <c r="K15" s="39"/>
      <c r="L15" s="39"/>
      <c r="M15" s="39"/>
      <c r="N15" s="39"/>
      <c r="O15" s="39"/>
      <c r="P15" s="39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6.25" hidden="false" customHeight="true" outlineLevel="0" collapsed="false">
      <c r="A16" s="20" t="n">
        <v>8</v>
      </c>
      <c r="B16" s="21" t="s">
        <v>54</v>
      </c>
      <c r="C16" s="22" t="s">
        <v>55</v>
      </c>
      <c r="D16" s="23" t="n">
        <v>2</v>
      </c>
      <c r="E16" s="24" t="s">
        <v>56</v>
      </c>
      <c r="F16" s="25" t="s">
        <v>57</v>
      </c>
      <c r="G16" s="26" t="s">
        <v>58</v>
      </c>
      <c r="H16" s="27" t="s">
        <v>59</v>
      </c>
      <c r="I16" s="28"/>
      <c r="J16" s="29"/>
      <c r="K16" s="30"/>
      <c r="L16" s="31"/>
      <c r="M16" s="32"/>
      <c r="N16" s="33"/>
      <c r="O16" s="33"/>
      <c r="P16" s="34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6.25" hidden="false" customHeight="true" outlineLevel="0" collapsed="false">
      <c r="A17" s="20" t="n">
        <v>9</v>
      </c>
      <c r="B17" s="21" t="s">
        <v>60</v>
      </c>
      <c r="C17" s="22" t="s">
        <v>61</v>
      </c>
      <c r="D17" s="23" t="s">
        <v>62</v>
      </c>
      <c r="E17" s="24" t="s">
        <v>63</v>
      </c>
      <c r="F17" s="25" t="s">
        <v>64</v>
      </c>
      <c r="G17" s="26" t="s">
        <v>65</v>
      </c>
      <c r="H17" s="27" t="s">
        <v>59</v>
      </c>
      <c r="I17" s="36"/>
      <c r="J17" s="29"/>
      <c r="K17" s="30"/>
      <c r="L17" s="31"/>
      <c r="M17" s="32"/>
      <c r="N17" s="37"/>
      <c r="O17" s="37"/>
      <c r="P17" s="34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6.25" hidden="false" customHeight="true" outlineLevel="0" collapsed="false">
      <c r="A18" s="20" t="n">
        <v>10</v>
      </c>
      <c r="B18" s="40" t="s">
        <v>66</v>
      </c>
      <c r="C18" s="22" t="s">
        <v>67</v>
      </c>
      <c r="D18" s="41" t="s">
        <v>62</v>
      </c>
      <c r="E18" s="40" t="s">
        <v>68</v>
      </c>
      <c r="F18" s="42" t="s">
        <v>69</v>
      </c>
      <c r="G18" s="43" t="s">
        <v>70</v>
      </c>
      <c r="H18" s="41" t="s">
        <v>59</v>
      </c>
      <c r="I18" s="28"/>
      <c r="J18" s="29"/>
      <c r="K18" s="30"/>
      <c r="L18" s="31"/>
      <c r="M18" s="32"/>
      <c r="N18" s="33"/>
      <c r="O18" s="33"/>
      <c r="P18" s="34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6.25" hidden="false" customHeight="true" outlineLevel="0" collapsed="false">
      <c r="A19" s="20" t="n">
        <v>11</v>
      </c>
      <c r="B19" s="44" t="s">
        <v>66</v>
      </c>
      <c r="C19" s="22" t="s">
        <v>67</v>
      </c>
      <c r="D19" s="45" t="s">
        <v>62</v>
      </c>
      <c r="E19" s="44" t="s">
        <v>71</v>
      </c>
      <c r="F19" s="46" t="s">
        <v>72</v>
      </c>
      <c r="G19" s="47" t="s">
        <v>73</v>
      </c>
      <c r="H19" s="45" t="s">
        <v>59</v>
      </c>
      <c r="I19" s="28"/>
      <c r="J19" s="29"/>
      <c r="K19" s="30"/>
      <c r="L19" s="31"/>
      <c r="M19" s="32"/>
      <c r="N19" s="33"/>
      <c r="O19" s="33"/>
      <c r="P19" s="34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6.25" hidden="false" customHeight="true" outlineLevel="0" collapsed="false">
      <c r="A20" s="20" t="n">
        <v>12</v>
      </c>
      <c r="B20" s="21" t="s">
        <v>74</v>
      </c>
      <c r="C20" s="22" t="s">
        <v>75</v>
      </c>
      <c r="D20" s="23" t="s">
        <v>76</v>
      </c>
      <c r="E20" s="24" t="s">
        <v>77</v>
      </c>
      <c r="F20" s="25" t="s">
        <v>78</v>
      </c>
      <c r="G20" s="26" t="s">
        <v>70</v>
      </c>
      <c r="H20" s="41" t="s">
        <v>59</v>
      </c>
      <c r="I20" s="28"/>
      <c r="J20" s="29"/>
      <c r="K20" s="30"/>
      <c r="L20" s="31"/>
      <c r="M20" s="32"/>
      <c r="N20" s="33"/>
      <c r="O20" s="33"/>
      <c r="P20" s="34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6.25" hidden="false" customHeight="true" outlineLevel="0" collapsed="false">
      <c r="A21" s="20" t="n">
        <v>13</v>
      </c>
      <c r="B21" s="40" t="s">
        <v>79</v>
      </c>
      <c r="C21" s="22" t="s">
        <v>80</v>
      </c>
      <c r="D21" s="41" t="s">
        <v>81</v>
      </c>
      <c r="E21" s="40" t="s">
        <v>82</v>
      </c>
      <c r="F21" s="42" t="s">
        <v>83</v>
      </c>
      <c r="G21" s="41" t="s">
        <v>84</v>
      </c>
      <c r="H21" s="41" t="s">
        <v>59</v>
      </c>
      <c r="I21" s="28"/>
      <c r="J21" s="29"/>
      <c r="K21" s="30"/>
      <c r="L21" s="31"/>
      <c r="M21" s="32"/>
      <c r="N21" s="33"/>
      <c r="O21" s="33"/>
      <c r="P21" s="34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6.25" hidden="false" customHeight="true" outlineLevel="0" collapsed="false">
      <c r="A22" s="20" t="n">
        <v>14</v>
      </c>
      <c r="B22" s="40" t="s">
        <v>79</v>
      </c>
      <c r="C22" s="22" t="s">
        <v>80</v>
      </c>
      <c r="D22" s="41" t="s">
        <v>81</v>
      </c>
      <c r="E22" s="40" t="s">
        <v>85</v>
      </c>
      <c r="F22" s="42" t="s">
        <v>86</v>
      </c>
      <c r="G22" s="26" t="s">
        <v>18</v>
      </c>
      <c r="H22" s="41" t="s">
        <v>59</v>
      </c>
      <c r="I22" s="28"/>
      <c r="J22" s="29"/>
      <c r="K22" s="30"/>
      <c r="L22" s="31"/>
      <c r="M22" s="32"/>
      <c r="N22" s="33"/>
      <c r="O22" s="33"/>
      <c r="P22" s="34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6.25" hidden="false" customHeight="true" outlineLevel="0" collapsed="false">
      <c r="A23" s="20" t="n">
        <v>15</v>
      </c>
      <c r="B23" s="21" t="s">
        <v>87</v>
      </c>
      <c r="C23" s="22" t="s">
        <v>88</v>
      </c>
      <c r="D23" s="23" t="s">
        <v>76</v>
      </c>
      <c r="E23" s="40" t="s">
        <v>85</v>
      </c>
      <c r="F23" s="42" t="s">
        <v>86</v>
      </c>
      <c r="G23" s="26" t="s">
        <v>18</v>
      </c>
      <c r="H23" s="41" t="s">
        <v>59</v>
      </c>
      <c r="I23" s="28"/>
      <c r="J23" s="29"/>
      <c r="K23" s="30"/>
      <c r="L23" s="31"/>
      <c r="M23" s="32"/>
      <c r="N23" s="33"/>
      <c r="O23" s="33"/>
      <c r="P23" s="34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6.25" hidden="false" customHeight="true" outlineLevel="0" collapsed="false">
      <c r="A24" s="20" t="n">
        <v>16</v>
      </c>
      <c r="B24" s="44" t="s">
        <v>89</v>
      </c>
      <c r="C24" s="22" t="s">
        <v>90</v>
      </c>
      <c r="D24" s="45" t="s">
        <v>22</v>
      </c>
      <c r="E24" s="44" t="s">
        <v>91</v>
      </c>
      <c r="F24" s="46" t="s">
        <v>92</v>
      </c>
      <c r="G24" s="47" t="s">
        <v>93</v>
      </c>
      <c r="H24" s="45" t="s">
        <v>59</v>
      </c>
      <c r="I24" s="28"/>
      <c r="J24" s="29"/>
      <c r="K24" s="30"/>
      <c r="L24" s="31"/>
      <c r="M24" s="32"/>
      <c r="N24" s="33"/>
      <c r="O24" s="33"/>
      <c r="P24" s="34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6.25" hidden="false" customHeight="true" outlineLevel="0" collapsed="false">
      <c r="A25" s="20" t="n">
        <v>17</v>
      </c>
      <c r="B25" s="44" t="s">
        <v>94</v>
      </c>
      <c r="C25" s="22" t="s">
        <v>95</v>
      </c>
      <c r="D25" s="45" t="s">
        <v>96</v>
      </c>
      <c r="E25" s="44" t="s">
        <v>97</v>
      </c>
      <c r="F25" s="46" t="s">
        <v>98</v>
      </c>
      <c r="G25" s="47" t="s">
        <v>99</v>
      </c>
      <c r="H25" s="45" t="s">
        <v>59</v>
      </c>
      <c r="I25" s="28"/>
      <c r="J25" s="29"/>
      <c r="K25" s="30"/>
      <c r="L25" s="31"/>
      <c r="M25" s="32"/>
      <c r="N25" s="33"/>
      <c r="O25" s="33"/>
      <c r="P25" s="34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6.25" hidden="false" customHeight="true" outlineLevel="0" collapsed="false">
      <c r="A26" s="20" t="n">
        <v>18</v>
      </c>
      <c r="B26" s="21" t="s">
        <v>100</v>
      </c>
      <c r="C26" s="22" t="s">
        <v>101</v>
      </c>
      <c r="D26" s="23" t="s">
        <v>22</v>
      </c>
      <c r="E26" s="24" t="s">
        <v>102</v>
      </c>
      <c r="F26" s="25" t="s">
        <v>103</v>
      </c>
      <c r="G26" s="26" t="s">
        <v>65</v>
      </c>
      <c r="H26" s="23" t="s">
        <v>59</v>
      </c>
      <c r="I26" s="28"/>
      <c r="J26" s="29"/>
      <c r="K26" s="30"/>
      <c r="L26" s="31"/>
      <c r="M26" s="32"/>
      <c r="N26" s="33"/>
      <c r="O26" s="33"/>
      <c r="P26" s="34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6.25" hidden="false" customHeight="true" outlineLevel="0" collapsed="false">
      <c r="A27" s="20" t="n">
        <v>19</v>
      </c>
      <c r="B27" s="21" t="s">
        <v>104</v>
      </c>
      <c r="C27" s="22" t="s">
        <v>105</v>
      </c>
      <c r="D27" s="23" t="s">
        <v>96</v>
      </c>
      <c r="E27" s="24" t="s">
        <v>106</v>
      </c>
      <c r="F27" s="25" t="s">
        <v>107</v>
      </c>
      <c r="G27" s="26" t="s">
        <v>108</v>
      </c>
      <c r="H27" s="41" t="s">
        <v>59</v>
      </c>
      <c r="I27" s="36"/>
      <c r="J27" s="29"/>
      <c r="K27" s="30"/>
      <c r="L27" s="31"/>
      <c r="M27" s="32"/>
      <c r="N27" s="37"/>
      <c r="O27" s="37"/>
      <c r="P27" s="34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6.25" hidden="false" customHeight="true" outlineLevel="0" collapsed="false">
      <c r="A28" s="20" t="n">
        <v>20</v>
      </c>
      <c r="B28" s="24" t="s">
        <v>109</v>
      </c>
      <c r="C28" s="22" t="s">
        <v>110</v>
      </c>
      <c r="D28" s="23" t="s">
        <v>62</v>
      </c>
      <c r="E28" s="24" t="s">
        <v>111</v>
      </c>
      <c r="F28" s="25" t="s">
        <v>112</v>
      </c>
      <c r="G28" s="26" t="s">
        <v>113</v>
      </c>
      <c r="H28" s="27" t="s">
        <v>59</v>
      </c>
      <c r="I28" s="28"/>
      <c r="J28" s="29"/>
      <c r="K28" s="30"/>
      <c r="L28" s="31"/>
      <c r="M28" s="32"/>
      <c r="N28" s="33"/>
      <c r="O28" s="33"/>
      <c r="P28" s="34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6.25" hidden="false" customHeight="true" outlineLevel="0" collapsed="false">
      <c r="A29" s="20" t="n">
        <v>21</v>
      </c>
      <c r="B29" s="44" t="s">
        <v>114</v>
      </c>
      <c r="C29" s="22" t="s">
        <v>115</v>
      </c>
      <c r="D29" s="45" t="s">
        <v>22</v>
      </c>
      <c r="E29" s="48" t="s">
        <v>116</v>
      </c>
      <c r="F29" s="46" t="s">
        <v>117</v>
      </c>
      <c r="G29" s="47" t="s">
        <v>118</v>
      </c>
      <c r="H29" s="45" t="s">
        <v>59</v>
      </c>
      <c r="I29" s="28"/>
      <c r="J29" s="29"/>
      <c r="K29" s="30"/>
      <c r="L29" s="31"/>
      <c r="M29" s="32"/>
      <c r="N29" s="33"/>
      <c r="O29" s="33"/>
      <c r="P29" s="34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6.25" hidden="false" customHeight="true" outlineLevel="0" collapsed="false">
      <c r="A30" s="20" t="n">
        <v>22</v>
      </c>
      <c r="B30" s="21" t="s">
        <v>119</v>
      </c>
      <c r="C30" s="22" t="s">
        <v>120</v>
      </c>
      <c r="D30" s="23" t="s">
        <v>96</v>
      </c>
      <c r="E30" s="24" t="s">
        <v>63</v>
      </c>
      <c r="F30" s="25" t="s">
        <v>64</v>
      </c>
      <c r="G30" s="26" t="s">
        <v>65</v>
      </c>
      <c r="H30" s="23" t="s">
        <v>59</v>
      </c>
      <c r="I30" s="36"/>
      <c r="J30" s="29"/>
      <c r="K30" s="30"/>
      <c r="L30" s="31"/>
      <c r="M30" s="32"/>
      <c r="N30" s="37"/>
      <c r="O30" s="37"/>
      <c r="P30" s="34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6.25" hidden="false" customHeight="true" outlineLevel="0" collapsed="false">
      <c r="A31" s="20" t="n">
        <v>23</v>
      </c>
      <c r="B31" s="21" t="s">
        <v>121</v>
      </c>
      <c r="C31" s="22" t="s">
        <v>122</v>
      </c>
      <c r="D31" s="23" t="n">
        <v>1</v>
      </c>
      <c r="E31" s="24" t="s">
        <v>123</v>
      </c>
      <c r="F31" s="25" t="s">
        <v>124</v>
      </c>
      <c r="G31" s="26" t="s">
        <v>125</v>
      </c>
      <c r="H31" s="23" t="s">
        <v>59</v>
      </c>
      <c r="I31" s="28"/>
      <c r="J31" s="29"/>
      <c r="K31" s="30"/>
      <c r="L31" s="31"/>
      <c r="M31" s="32"/>
      <c r="N31" s="33"/>
      <c r="O31" s="33"/>
      <c r="P31" s="34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26.25" hidden="false" customHeight="true" outlineLevel="0" collapsed="false">
      <c r="A32" s="20" t="n">
        <v>24</v>
      </c>
      <c r="B32" s="21" t="s">
        <v>121</v>
      </c>
      <c r="C32" s="22" t="s">
        <v>122</v>
      </c>
      <c r="D32" s="23" t="n">
        <v>1</v>
      </c>
      <c r="E32" s="24" t="s">
        <v>126</v>
      </c>
      <c r="F32" s="25" t="s">
        <v>127</v>
      </c>
      <c r="G32" s="26" t="s">
        <v>125</v>
      </c>
      <c r="H32" s="23" t="s">
        <v>59</v>
      </c>
      <c r="I32" s="28"/>
      <c r="J32" s="29"/>
      <c r="K32" s="30"/>
      <c r="L32" s="31"/>
      <c r="M32" s="32"/>
      <c r="N32" s="33"/>
      <c r="O32" s="33"/>
      <c r="P32" s="34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26.25" hidden="false" customHeight="true" outlineLevel="0" collapsed="false">
      <c r="A33" s="20" t="n">
        <v>25</v>
      </c>
      <c r="B33" s="21" t="s">
        <v>128</v>
      </c>
      <c r="C33" s="22" t="s">
        <v>122</v>
      </c>
      <c r="D33" s="23" t="s">
        <v>49</v>
      </c>
      <c r="E33" s="24" t="s">
        <v>129</v>
      </c>
      <c r="F33" s="25" t="s">
        <v>130</v>
      </c>
      <c r="G33" s="26" t="s">
        <v>131</v>
      </c>
      <c r="H33" s="23" t="s">
        <v>59</v>
      </c>
      <c r="I33" s="28"/>
      <c r="J33" s="29"/>
      <c r="K33" s="30"/>
      <c r="L33" s="31"/>
      <c r="M33" s="32"/>
      <c r="N33" s="33"/>
      <c r="O33" s="33"/>
      <c r="P33" s="34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26.25" hidden="false" customHeight="true" outlineLevel="0" collapsed="false">
      <c r="A34" s="20" t="n">
        <v>26</v>
      </c>
      <c r="B34" s="21" t="s">
        <v>60</v>
      </c>
      <c r="C34" s="22" t="s">
        <v>61</v>
      </c>
      <c r="D34" s="23" t="s">
        <v>62</v>
      </c>
      <c r="E34" s="24" t="s">
        <v>132</v>
      </c>
      <c r="F34" s="25" t="s">
        <v>122</v>
      </c>
      <c r="G34" s="26" t="s">
        <v>65</v>
      </c>
      <c r="H34" s="23" t="s">
        <v>59</v>
      </c>
      <c r="I34" s="28"/>
      <c r="J34" s="29"/>
      <c r="K34" s="30"/>
      <c r="L34" s="31"/>
      <c r="M34" s="32"/>
      <c r="N34" s="33"/>
      <c r="O34" s="33"/>
      <c r="P34" s="34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26.25" hidden="false" customHeight="true" outlineLevel="0" collapsed="false">
      <c r="A35" s="20" t="n">
        <v>27</v>
      </c>
      <c r="B35" s="21" t="s">
        <v>133</v>
      </c>
      <c r="C35" s="22" t="s">
        <v>134</v>
      </c>
      <c r="D35" s="23" t="s">
        <v>62</v>
      </c>
      <c r="E35" s="24" t="s">
        <v>135</v>
      </c>
      <c r="F35" s="25" t="s">
        <v>136</v>
      </c>
      <c r="G35" s="26" t="s">
        <v>137</v>
      </c>
      <c r="H35" s="23" t="s">
        <v>138</v>
      </c>
      <c r="I35" s="36"/>
      <c r="J35" s="29"/>
      <c r="K35" s="30"/>
      <c r="L35" s="31"/>
      <c r="M35" s="32"/>
      <c r="N35" s="37"/>
      <c r="O35" s="37"/>
      <c r="P35" s="34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26.25" hidden="false" customHeight="true" outlineLevel="0" collapsed="false">
      <c r="A36" s="20" t="n">
        <v>28</v>
      </c>
      <c r="B36" s="21" t="s">
        <v>139</v>
      </c>
      <c r="C36" s="22" t="s">
        <v>140</v>
      </c>
      <c r="D36" s="23" t="n">
        <v>1</v>
      </c>
      <c r="E36" s="24" t="s">
        <v>141</v>
      </c>
      <c r="F36" s="25" t="s">
        <v>142</v>
      </c>
      <c r="G36" s="26" t="s">
        <v>143</v>
      </c>
      <c r="H36" s="27" t="s">
        <v>144</v>
      </c>
      <c r="I36" s="36"/>
      <c r="J36" s="29"/>
      <c r="K36" s="30"/>
      <c r="L36" s="31"/>
      <c r="M36" s="32"/>
      <c r="N36" s="37"/>
      <c r="O36" s="37"/>
      <c r="P36" s="34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26.25" hidden="false" customHeight="true" outlineLevel="0" collapsed="false">
      <c r="A37" s="20" t="n">
        <v>29</v>
      </c>
      <c r="B37" s="21" t="s">
        <v>139</v>
      </c>
      <c r="C37" s="22" t="s">
        <v>140</v>
      </c>
      <c r="D37" s="23" t="n">
        <v>1</v>
      </c>
      <c r="E37" s="24" t="s">
        <v>145</v>
      </c>
      <c r="F37" s="25" t="s">
        <v>146</v>
      </c>
      <c r="G37" s="26" t="s">
        <v>147</v>
      </c>
      <c r="H37" s="27" t="s">
        <v>144</v>
      </c>
      <c r="I37" s="36"/>
      <c r="J37" s="29"/>
      <c r="K37" s="30"/>
      <c r="L37" s="31"/>
      <c r="M37" s="32"/>
      <c r="N37" s="37"/>
      <c r="O37" s="37"/>
      <c r="P37" s="34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26.25" hidden="false" customHeight="true" outlineLevel="0" collapsed="false">
      <c r="A38" s="20" t="n">
        <v>30</v>
      </c>
      <c r="B38" s="21" t="s">
        <v>148</v>
      </c>
      <c r="C38" s="22" t="s">
        <v>149</v>
      </c>
      <c r="D38" s="23" t="s">
        <v>49</v>
      </c>
      <c r="E38" s="24" t="s">
        <v>150</v>
      </c>
      <c r="F38" s="25" t="s">
        <v>151</v>
      </c>
      <c r="G38" s="26" t="s">
        <v>152</v>
      </c>
      <c r="H38" s="27" t="s">
        <v>153</v>
      </c>
      <c r="I38" s="28"/>
      <c r="J38" s="29"/>
      <c r="K38" s="30"/>
      <c r="L38" s="31"/>
      <c r="M38" s="32"/>
      <c r="N38" s="33"/>
      <c r="O38" s="33"/>
      <c r="P38" s="34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26.25" hidden="false" customHeight="true" outlineLevel="0" collapsed="false">
      <c r="A39" s="20" t="n">
        <v>31</v>
      </c>
      <c r="B39" s="21" t="s">
        <v>154</v>
      </c>
      <c r="C39" s="22" t="s">
        <v>155</v>
      </c>
      <c r="D39" s="23" t="n">
        <v>1</v>
      </c>
      <c r="E39" s="24" t="s">
        <v>156</v>
      </c>
      <c r="F39" s="46" t="s">
        <v>157</v>
      </c>
      <c r="G39" s="47" t="s">
        <v>158</v>
      </c>
      <c r="H39" s="27" t="s">
        <v>159</v>
      </c>
      <c r="I39" s="28"/>
      <c r="J39" s="29"/>
      <c r="K39" s="30"/>
      <c r="L39" s="31"/>
      <c r="M39" s="32"/>
      <c r="N39" s="33"/>
      <c r="O39" s="33"/>
      <c r="P39" s="34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26.25" hidden="false" customHeight="true" outlineLevel="0" collapsed="false">
      <c r="A40" s="20" t="n">
        <v>32</v>
      </c>
      <c r="B40" s="21" t="s">
        <v>154</v>
      </c>
      <c r="C40" s="22" t="s">
        <v>155</v>
      </c>
      <c r="D40" s="23" t="n">
        <v>1</v>
      </c>
      <c r="E40" s="24" t="s">
        <v>160</v>
      </c>
      <c r="F40" s="42" t="s">
        <v>161</v>
      </c>
      <c r="G40" s="26" t="s">
        <v>158</v>
      </c>
      <c r="H40" s="23" t="s">
        <v>159</v>
      </c>
      <c r="I40" s="36"/>
      <c r="J40" s="29"/>
      <c r="K40" s="30"/>
      <c r="L40" s="31"/>
      <c r="M40" s="32"/>
      <c r="N40" s="37"/>
      <c r="O40" s="37"/>
      <c r="P40" s="34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26.25" hidden="false" customHeight="true" outlineLevel="0" collapsed="false">
      <c r="A41" s="20" t="n">
        <v>33</v>
      </c>
      <c r="B41" s="21" t="s">
        <v>162</v>
      </c>
      <c r="C41" s="22" t="s">
        <v>163</v>
      </c>
      <c r="D41" s="23" t="s">
        <v>62</v>
      </c>
      <c r="E41" s="24" t="s">
        <v>164</v>
      </c>
      <c r="F41" s="25" t="s">
        <v>165</v>
      </c>
      <c r="G41" s="26" t="s">
        <v>166</v>
      </c>
      <c r="H41" s="23" t="s">
        <v>167</v>
      </c>
      <c r="I41" s="28"/>
      <c r="J41" s="29"/>
      <c r="K41" s="30"/>
      <c r="L41" s="31"/>
      <c r="M41" s="32"/>
      <c r="N41" s="33"/>
      <c r="O41" s="33"/>
      <c r="P41" s="34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26.25" hidden="false" customHeight="true" outlineLevel="0" collapsed="false">
      <c r="A42" s="20" t="n">
        <v>34</v>
      </c>
      <c r="B42" s="21" t="s">
        <v>168</v>
      </c>
      <c r="C42" s="22" t="s">
        <v>169</v>
      </c>
      <c r="D42" s="23" t="s">
        <v>96</v>
      </c>
      <c r="E42" s="24" t="s">
        <v>170</v>
      </c>
      <c r="F42" s="25" t="s">
        <v>171</v>
      </c>
      <c r="G42" s="26" t="s">
        <v>172</v>
      </c>
      <c r="H42" s="27" t="s">
        <v>173</v>
      </c>
      <c r="I42" s="36"/>
      <c r="J42" s="29"/>
      <c r="K42" s="30"/>
      <c r="L42" s="31"/>
      <c r="M42" s="32"/>
      <c r="N42" s="37"/>
      <c r="O42" s="37"/>
      <c r="P42" s="34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26.25" hidden="false" customHeight="true" outlineLevel="0" collapsed="false">
      <c r="A43" s="20" t="n">
        <v>35</v>
      </c>
      <c r="B43" s="21" t="s">
        <v>174</v>
      </c>
      <c r="C43" s="22" t="s">
        <v>175</v>
      </c>
      <c r="D43" s="23" t="s">
        <v>22</v>
      </c>
      <c r="E43" s="24" t="s">
        <v>176</v>
      </c>
      <c r="F43" s="25" t="s">
        <v>177</v>
      </c>
      <c r="G43" s="26" t="s">
        <v>178</v>
      </c>
      <c r="H43" s="27" t="s">
        <v>179</v>
      </c>
      <c r="I43" s="28"/>
      <c r="J43" s="29"/>
      <c r="K43" s="30"/>
      <c r="L43" s="31"/>
      <c r="M43" s="32"/>
      <c r="N43" s="33"/>
      <c r="O43" s="33"/>
      <c r="P43" s="34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26.25" hidden="false" customHeight="true" outlineLevel="0" collapsed="false">
      <c r="A44" s="20" t="n">
        <v>36</v>
      </c>
      <c r="B44" s="21" t="s">
        <v>180</v>
      </c>
      <c r="C44" s="22" t="s">
        <v>181</v>
      </c>
      <c r="D44" s="23" t="s">
        <v>22</v>
      </c>
      <c r="E44" s="24" t="s">
        <v>176</v>
      </c>
      <c r="F44" s="25" t="s">
        <v>177</v>
      </c>
      <c r="G44" s="26" t="s">
        <v>178</v>
      </c>
      <c r="H44" s="23" t="s">
        <v>179</v>
      </c>
      <c r="I44" s="28"/>
      <c r="J44" s="29"/>
      <c r="K44" s="30"/>
      <c r="L44" s="31"/>
      <c r="M44" s="32"/>
      <c r="N44" s="33"/>
      <c r="O44" s="33"/>
      <c r="P44" s="34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26.25" hidden="false" customHeight="true" outlineLevel="0" collapsed="false">
      <c r="A45" s="20" t="n">
        <v>37</v>
      </c>
      <c r="B45" s="21" t="s">
        <v>182</v>
      </c>
      <c r="C45" s="22" t="s">
        <v>183</v>
      </c>
      <c r="D45" s="23" t="s">
        <v>49</v>
      </c>
      <c r="E45" s="24" t="s">
        <v>184</v>
      </c>
      <c r="F45" s="25" t="s">
        <v>185</v>
      </c>
      <c r="G45" s="26" t="s">
        <v>186</v>
      </c>
      <c r="H45" s="23" t="s">
        <v>187</v>
      </c>
      <c r="I45" s="36"/>
      <c r="J45" s="29"/>
      <c r="K45" s="30"/>
      <c r="L45" s="31"/>
      <c r="M45" s="32"/>
      <c r="N45" s="37"/>
      <c r="O45" s="37"/>
      <c r="P45" s="34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26.25" hidden="false" customHeight="true" outlineLevel="0" collapsed="false">
      <c r="A46" s="20" t="n">
        <v>38</v>
      </c>
      <c r="B46" s="21" t="s">
        <v>188</v>
      </c>
      <c r="C46" s="22" t="s">
        <v>189</v>
      </c>
      <c r="D46" s="23" t="s">
        <v>22</v>
      </c>
      <c r="E46" s="24" t="s">
        <v>184</v>
      </c>
      <c r="F46" s="25" t="s">
        <v>185</v>
      </c>
      <c r="G46" s="26" t="s">
        <v>186</v>
      </c>
      <c r="H46" s="23" t="s">
        <v>187</v>
      </c>
      <c r="I46" s="28"/>
      <c r="J46" s="29"/>
      <c r="K46" s="30"/>
      <c r="L46" s="31"/>
      <c r="M46" s="32"/>
      <c r="N46" s="33"/>
      <c r="O46" s="33"/>
      <c r="P46" s="34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26.25" hidden="false" customHeight="true" outlineLevel="0" collapsed="false">
      <c r="A47" s="20" t="n">
        <v>39</v>
      </c>
      <c r="B47" s="21" t="s">
        <v>190</v>
      </c>
      <c r="C47" s="22" t="s">
        <v>191</v>
      </c>
      <c r="D47" s="23" t="s">
        <v>62</v>
      </c>
      <c r="E47" s="24" t="s">
        <v>192</v>
      </c>
      <c r="F47" s="25" t="s">
        <v>193</v>
      </c>
      <c r="G47" s="26" t="s">
        <v>194</v>
      </c>
      <c r="H47" s="23" t="s">
        <v>187</v>
      </c>
      <c r="I47" s="36"/>
      <c r="J47" s="29"/>
      <c r="K47" s="30"/>
      <c r="L47" s="31"/>
      <c r="M47" s="32"/>
      <c r="N47" s="37"/>
      <c r="O47" s="37"/>
      <c r="P47" s="34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26.25" hidden="false" customHeight="true" outlineLevel="0" collapsed="false">
      <c r="A48" s="20" t="n">
        <v>40</v>
      </c>
      <c r="B48" s="21" t="s">
        <v>195</v>
      </c>
      <c r="C48" s="22" t="s">
        <v>196</v>
      </c>
      <c r="D48" s="23" t="n">
        <v>1</v>
      </c>
      <c r="E48" s="24" t="s">
        <v>197</v>
      </c>
      <c r="F48" s="25" t="s">
        <v>198</v>
      </c>
      <c r="G48" s="26" t="s">
        <v>199</v>
      </c>
      <c r="H48" s="27" t="s">
        <v>187</v>
      </c>
      <c r="I48" s="36"/>
      <c r="J48" s="29"/>
      <c r="K48" s="30"/>
      <c r="L48" s="31"/>
      <c r="M48" s="32"/>
      <c r="N48" s="37"/>
      <c r="O48" s="37"/>
      <c r="P48" s="34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26.25" hidden="false" customHeight="true" outlineLevel="0" collapsed="false">
      <c r="A49" s="20" t="n">
        <v>41</v>
      </c>
      <c r="B49" s="21" t="s">
        <v>195</v>
      </c>
      <c r="C49" s="22" t="s">
        <v>196</v>
      </c>
      <c r="D49" s="23" t="n">
        <v>1</v>
      </c>
      <c r="E49" s="24" t="s">
        <v>200</v>
      </c>
      <c r="F49" s="25" t="s">
        <v>201</v>
      </c>
      <c r="G49" s="26" t="s">
        <v>202</v>
      </c>
      <c r="H49" s="27" t="s">
        <v>187</v>
      </c>
      <c r="I49" s="36"/>
      <c r="J49" s="29"/>
      <c r="K49" s="30"/>
      <c r="L49" s="31"/>
      <c r="M49" s="32"/>
      <c r="N49" s="37"/>
      <c r="O49" s="37"/>
      <c r="P49" s="34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26.25" hidden="false" customHeight="true" outlineLevel="0" collapsed="false">
      <c r="A50" s="20" t="n">
        <v>42</v>
      </c>
      <c r="B50" s="21" t="s">
        <v>203</v>
      </c>
      <c r="C50" s="22" t="s">
        <v>204</v>
      </c>
      <c r="D50" s="23" t="s">
        <v>22</v>
      </c>
      <c r="E50" s="24" t="s">
        <v>205</v>
      </c>
      <c r="F50" s="25" t="s">
        <v>206</v>
      </c>
      <c r="G50" s="26" t="s">
        <v>207</v>
      </c>
      <c r="H50" s="23" t="s">
        <v>187</v>
      </c>
      <c r="I50" s="28"/>
      <c r="J50" s="29"/>
      <c r="K50" s="30"/>
      <c r="L50" s="31"/>
      <c r="M50" s="32"/>
      <c r="N50" s="33"/>
      <c r="O50" s="33"/>
      <c r="P50" s="34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26.25" hidden="false" customHeight="true" outlineLevel="0" collapsed="false">
      <c r="A51" s="20" t="n">
        <v>43</v>
      </c>
      <c r="B51" s="21" t="s">
        <v>208</v>
      </c>
      <c r="C51" s="22" t="s">
        <v>209</v>
      </c>
      <c r="D51" s="23" t="n">
        <v>1</v>
      </c>
      <c r="E51" s="24" t="s">
        <v>210</v>
      </c>
      <c r="F51" s="25" t="s">
        <v>211</v>
      </c>
      <c r="G51" s="26" t="s">
        <v>212</v>
      </c>
      <c r="H51" s="23" t="s">
        <v>187</v>
      </c>
      <c r="I51" s="38"/>
      <c r="J51" s="39"/>
      <c r="K51" s="39"/>
      <c r="L51" s="39"/>
      <c r="M51" s="39"/>
      <c r="N51" s="39"/>
      <c r="O51" s="39"/>
      <c r="P51" s="39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26.25" hidden="false" customHeight="true" outlineLevel="0" collapsed="false">
      <c r="A52" s="20" t="n">
        <v>44</v>
      </c>
      <c r="B52" s="21" t="s">
        <v>208</v>
      </c>
      <c r="C52" s="22" t="s">
        <v>209</v>
      </c>
      <c r="D52" s="23" t="n">
        <v>1</v>
      </c>
      <c r="E52" s="24" t="s">
        <v>213</v>
      </c>
      <c r="F52" s="25" t="s">
        <v>214</v>
      </c>
      <c r="G52" s="26" t="s">
        <v>212</v>
      </c>
      <c r="H52" s="23" t="s">
        <v>187</v>
      </c>
      <c r="I52" s="38"/>
      <c r="J52" s="39"/>
      <c r="K52" s="39"/>
      <c r="L52" s="39"/>
      <c r="M52" s="39"/>
      <c r="N52" s="39"/>
      <c r="O52" s="39"/>
      <c r="P52" s="39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26.25" hidden="false" customHeight="true" outlineLevel="0" collapsed="false">
      <c r="A53" s="20" t="n">
        <v>45</v>
      </c>
      <c r="B53" s="21" t="s">
        <v>215</v>
      </c>
      <c r="C53" s="22" t="s">
        <v>216</v>
      </c>
      <c r="D53" s="23" t="s">
        <v>62</v>
      </c>
      <c r="E53" s="24" t="s">
        <v>217</v>
      </c>
      <c r="F53" s="25" t="s">
        <v>218</v>
      </c>
      <c r="G53" s="26" t="s">
        <v>219</v>
      </c>
      <c r="H53" s="27" t="s">
        <v>220</v>
      </c>
      <c r="I53" s="28"/>
      <c r="J53" s="29"/>
      <c r="K53" s="30"/>
      <c r="L53" s="31"/>
      <c r="M53" s="32"/>
      <c r="N53" s="33"/>
      <c r="O53" s="33"/>
      <c r="P53" s="34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26.25" hidden="false" customHeight="true" outlineLevel="0" collapsed="false">
      <c r="A54" s="20" t="n">
        <v>46</v>
      </c>
      <c r="B54" s="21" t="s">
        <v>221</v>
      </c>
      <c r="C54" s="22" t="s">
        <v>222</v>
      </c>
      <c r="D54" s="23" t="n">
        <v>1</v>
      </c>
      <c r="E54" s="24" t="s">
        <v>217</v>
      </c>
      <c r="F54" s="25" t="s">
        <v>218</v>
      </c>
      <c r="G54" s="26" t="s">
        <v>219</v>
      </c>
      <c r="H54" s="27" t="s">
        <v>223</v>
      </c>
      <c r="I54" s="28"/>
      <c r="J54" s="29"/>
      <c r="K54" s="30"/>
      <c r="L54" s="31"/>
      <c r="M54" s="32"/>
      <c r="N54" s="33"/>
      <c r="O54" s="33"/>
      <c r="P54" s="34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26.25" hidden="false" customHeight="true" outlineLevel="0" collapsed="false">
      <c r="A55" s="20" t="n">
        <v>47</v>
      </c>
      <c r="B55" s="21" t="s">
        <v>224</v>
      </c>
      <c r="C55" s="22" t="s">
        <v>225</v>
      </c>
      <c r="D55" s="23" t="s">
        <v>22</v>
      </c>
      <c r="E55" s="24" t="s">
        <v>226</v>
      </c>
      <c r="F55" s="25" t="s">
        <v>227</v>
      </c>
      <c r="G55" s="26" t="s">
        <v>228</v>
      </c>
      <c r="H55" s="27" t="s">
        <v>223</v>
      </c>
      <c r="I55" s="28"/>
      <c r="J55" s="29"/>
      <c r="K55" s="30"/>
      <c r="L55" s="31"/>
      <c r="M55" s="32"/>
      <c r="N55" s="33"/>
      <c r="O55" s="33"/>
      <c r="P55" s="34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26.25" hidden="false" customHeight="true" outlineLevel="0" collapsed="false">
      <c r="A56" s="20" t="n">
        <v>48</v>
      </c>
      <c r="B56" s="21" t="s">
        <v>229</v>
      </c>
      <c r="C56" s="22" t="s">
        <v>230</v>
      </c>
      <c r="D56" s="23" t="n">
        <v>2</v>
      </c>
      <c r="E56" s="24" t="s">
        <v>231</v>
      </c>
      <c r="F56" s="25" t="s">
        <v>232</v>
      </c>
      <c r="G56" s="26" t="s">
        <v>233</v>
      </c>
      <c r="H56" s="27" t="s">
        <v>234</v>
      </c>
      <c r="I56" s="36"/>
      <c r="J56" s="29"/>
      <c r="K56" s="30"/>
      <c r="L56" s="31"/>
      <c r="M56" s="32"/>
      <c r="N56" s="37"/>
      <c r="O56" s="37"/>
      <c r="P56" s="34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26.25" hidden="false" customHeight="true" outlineLevel="0" collapsed="false">
      <c r="A57" s="20" t="n">
        <v>49</v>
      </c>
      <c r="B57" s="21" t="s">
        <v>235</v>
      </c>
      <c r="C57" s="22" t="s">
        <v>236</v>
      </c>
      <c r="D57" s="23" t="s">
        <v>62</v>
      </c>
      <c r="E57" s="24" t="s">
        <v>237</v>
      </c>
      <c r="F57" s="25" t="s">
        <v>238</v>
      </c>
      <c r="G57" s="26" t="s">
        <v>239</v>
      </c>
      <c r="H57" s="27" t="s">
        <v>240</v>
      </c>
      <c r="I57" s="28"/>
      <c r="J57" s="29"/>
      <c r="K57" s="30"/>
      <c r="L57" s="31"/>
      <c r="M57" s="32"/>
      <c r="N57" s="33"/>
      <c r="O57" s="33"/>
      <c r="P57" s="34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26.25" hidden="false" customHeight="true" outlineLevel="0" collapsed="false">
      <c r="A58" s="20" t="n">
        <v>50</v>
      </c>
      <c r="B58" s="21" t="s">
        <v>241</v>
      </c>
      <c r="C58" s="22" t="s">
        <v>242</v>
      </c>
      <c r="D58" s="23" t="s">
        <v>81</v>
      </c>
      <c r="E58" s="24" t="s">
        <v>243</v>
      </c>
      <c r="F58" s="25" t="s">
        <v>244</v>
      </c>
      <c r="G58" s="26" t="s">
        <v>245</v>
      </c>
      <c r="H58" s="27" t="s">
        <v>246</v>
      </c>
      <c r="I58" s="28"/>
      <c r="J58" s="29"/>
      <c r="K58" s="30"/>
      <c r="L58" s="31"/>
      <c r="M58" s="32"/>
      <c r="N58" s="33"/>
      <c r="O58" s="33"/>
      <c r="P58" s="34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26.25" hidden="false" customHeight="true" outlineLevel="0" collapsed="false">
      <c r="A59" s="20" t="n">
        <v>51</v>
      </c>
      <c r="B59" s="21" t="s">
        <v>241</v>
      </c>
      <c r="C59" s="22" t="s">
        <v>242</v>
      </c>
      <c r="D59" s="23" t="s">
        <v>81</v>
      </c>
      <c r="E59" s="24" t="s">
        <v>247</v>
      </c>
      <c r="F59" s="25" t="s">
        <v>248</v>
      </c>
      <c r="G59" s="26" t="s">
        <v>249</v>
      </c>
      <c r="H59" s="23" t="s">
        <v>246</v>
      </c>
      <c r="I59" s="28"/>
      <c r="J59" s="29"/>
      <c r="K59" s="30"/>
      <c r="L59" s="31"/>
      <c r="M59" s="32"/>
      <c r="N59" s="33"/>
      <c r="O59" s="33"/>
      <c r="P59" s="34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26.25" hidden="false" customHeight="true" outlineLevel="0" collapsed="false">
      <c r="A60" s="20" t="n">
        <v>52</v>
      </c>
      <c r="B60" s="21" t="s">
        <v>250</v>
      </c>
      <c r="C60" s="22" t="s">
        <v>251</v>
      </c>
      <c r="D60" s="23" t="s">
        <v>22</v>
      </c>
      <c r="E60" s="24" t="s">
        <v>252</v>
      </c>
      <c r="F60" s="25" t="s">
        <v>253</v>
      </c>
      <c r="G60" s="26" t="s">
        <v>254</v>
      </c>
      <c r="H60" s="23" t="s">
        <v>255</v>
      </c>
      <c r="I60" s="36"/>
      <c r="J60" s="29"/>
      <c r="K60" s="30"/>
      <c r="L60" s="31"/>
      <c r="M60" s="32"/>
      <c r="N60" s="37"/>
      <c r="O60" s="37"/>
      <c r="P60" s="34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26.25" hidden="false" customHeight="true" outlineLevel="0" collapsed="false">
      <c r="A61" s="20" t="n">
        <v>53</v>
      </c>
      <c r="B61" s="21" t="s">
        <v>250</v>
      </c>
      <c r="C61" s="22" t="s">
        <v>251</v>
      </c>
      <c r="D61" s="23" t="s">
        <v>22</v>
      </c>
      <c r="E61" s="24" t="s">
        <v>256</v>
      </c>
      <c r="F61" s="25" t="s">
        <v>257</v>
      </c>
      <c r="G61" s="26" t="s">
        <v>254</v>
      </c>
      <c r="H61" s="23" t="s">
        <v>255</v>
      </c>
      <c r="I61" s="36"/>
      <c r="J61" s="29"/>
      <c r="K61" s="30"/>
      <c r="L61" s="31"/>
      <c r="M61" s="32"/>
      <c r="N61" s="37"/>
      <c r="O61" s="37"/>
      <c r="P61" s="34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26.25" hidden="false" customHeight="true" outlineLevel="0" collapsed="false">
      <c r="A62" s="20" t="n">
        <v>54</v>
      </c>
      <c r="B62" s="21" t="s">
        <v>258</v>
      </c>
      <c r="C62" s="22" t="s">
        <v>259</v>
      </c>
      <c r="D62" s="23" t="s">
        <v>62</v>
      </c>
      <c r="E62" s="24" t="s">
        <v>260</v>
      </c>
      <c r="F62" s="25" t="s">
        <v>261</v>
      </c>
      <c r="G62" s="26" t="s">
        <v>262</v>
      </c>
      <c r="H62" s="23" t="s">
        <v>263</v>
      </c>
      <c r="I62" s="36"/>
      <c r="J62" s="29"/>
      <c r="K62" s="30"/>
      <c r="L62" s="31"/>
      <c r="M62" s="32"/>
      <c r="N62" s="37"/>
      <c r="O62" s="37"/>
      <c r="P62" s="34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26.25" hidden="false" customHeight="true" outlineLevel="0" collapsed="false">
      <c r="A63" s="20" t="n">
        <v>55</v>
      </c>
      <c r="B63" s="40" t="s">
        <v>264</v>
      </c>
      <c r="C63" s="22" t="s">
        <v>265</v>
      </c>
      <c r="D63" s="41" t="s">
        <v>49</v>
      </c>
      <c r="E63" s="40" t="s">
        <v>266</v>
      </c>
      <c r="F63" s="42" t="s">
        <v>267</v>
      </c>
      <c r="G63" s="49" t="s">
        <v>268</v>
      </c>
      <c r="H63" s="41" t="s">
        <v>269</v>
      </c>
      <c r="I63" s="36"/>
      <c r="J63" s="29"/>
      <c r="K63" s="30"/>
      <c r="L63" s="31"/>
      <c r="M63" s="32"/>
      <c r="N63" s="37"/>
      <c r="O63" s="37"/>
      <c r="P63" s="34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35" customFormat="true" ht="26.25" hidden="false" customHeight="true" outlineLevel="0" collapsed="false">
      <c r="A64" s="20" t="n">
        <v>56</v>
      </c>
      <c r="B64" s="21" t="s">
        <v>270</v>
      </c>
      <c r="C64" s="22" t="s">
        <v>271</v>
      </c>
      <c r="D64" s="23" t="s">
        <v>49</v>
      </c>
      <c r="E64" s="24" t="s">
        <v>272</v>
      </c>
      <c r="F64" s="25" t="s">
        <v>273</v>
      </c>
      <c r="G64" s="26" t="s">
        <v>274</v>
      </c>
      <c r="H64" s="27" t="s">
        <v>269</v>
      </c>
      <c r="I64" s="36"/>
      <c r="J64" s="29"/>
      <c r="K64" s="30"/>
      <c r="L64" s="31"/>
      <c r="M64" s="32"/>
      <c r="N64" s="37"/>
      <c r="O64" s="37"/>
      <c r="P64" s="34"/>
    </row>
    <row r="65" s="35" customFormat="true" ht="26.25" hidden="false" customHeight="true" outlineLevel="0" collapsed="false">
      <c r="A65" s="20" t="n">
        <v>57</v>
      </c>
      <c r="B65" s="21" t="s">
        <v>275</v>
      </c>
      <c r="C65" s="22" t="s">
        <v>276</v>
      </c>
      <c r="D65" s="23" t="n">
        <v>3</v>
      </c>
      <c r="E65" s="44" t="s">
        <v>277</v>
      </c>
      <c r="F65" s="46" t="s">
        <v>278</v>
      </c>
      <c r="G65" s="47" t="s">
        <v>274</v>
      </c>
      <c r="H65" s="45" t="s">
        <v>269</v>
      </c>
      <c r="I65" s="36"/>
      <c r="J65" s="29"/>
      <c r="K65" s="30"/>
      <c r="L65" s="31"/>
      <c r="M65" s="32"/>
      <c r="N65" s="37"/>
      <c r="O65" s="37"/>
      <c r="P65" s="34"/>
    </row>
    <row r="66" customFormat="false" ht="26.25" hidden="false" customHeight="true" outlineLevel="0" collapsed="false">
      <c r="A66" s="20" t="n">
        <v>58</v>
      </c>
      <c r="B66" s="21" t="s">
        <v>279</v>
      </c>
      <c r="C66" s="22" t="s">
        <v>280</v>
      </c>
      <c r="D66" s="23" t="s">
        <v>62</v>
      </c>
      <c r="E66" s="24" t="s">
        <v>281</v>
      </c>
      <c r="F66" s="25" t="s">
        <v>282</v>
      </c>
      <c r="G66" s="26" t="s">
        <v>283</v>
      </c>
      <c r="H66" s="27" t="s">
        <v>284</v>
      </c>
      <c r="I66" s="28"/>
      <c r="J66" s="29"/>
      <c r="K66" s="30"/>
      <c r="L66" s="31"/>
      <c r="M66" s="32"/>
      <c r="N66" s="33"/>
      <c r="O66" s="33"/>
      <c r="P66" s="34"/>
    </row>
    <row r="67" customFormat="false" ht="26.25" hidden="false" customHeight="true" outlineLevel="0" collapsed="false">
      <c r="A67" s="20" t="n">
        <v>59</v>
      </c>
      <c r="B67" s="21" t="s">
        <v>285</v>
      </c>
      <c r="C67" s="22" t="s">
        <v>286</v>
      </c>
      <c r="D67" s="23" t="s">
        <v>62</v>
      </c>
      <c r="E67" s="24" t="s">
        <v>287</v>
      </c>
      <c r="F67" s="25" t="s">
        <v>288</v>
      </c>
      <c r="G67" s="26" t="s">
        <v>289</v>
      </c>
      <c r="H67" s="27" t="s">
        <v>290</v>
      </c>
      <c r="I67" s="36"/>
      <c r="J67" s="29"/>
      <c r="K67" s="30"/>
      <c r="L67" s="31"/>
      <c r="M67" s="32"/>
      <c r="N67" s="37"/>
      <c r="O67" s="37"/>
      <c r="P67" s="34"/>
    </row>
    <row r="68" customFormat="false" ht="26.25" hidden="false" customHeight="true" outlineLevel="0" collapsed="false">
      <c r="A68" s="20" t="n">
        <v>60</v>
      </c>
      <c r="B68" s="21" t="s">
        <v>291</v>
      </c>
      <c r="C68" s="22" t="s">
        <v>292</v>
      </c>
      <c r="D68" s="23" t="s">
        <v>62</v>
      </c>
      <c r="E68" s="24" t="s">
        <v>293</v>
      </c>
      <c r="F68" s="25" t="s">
        <v>294</v>
      </c>
      <c r="G68" s="26" t="s">
        <v>295</v>
      </c>
      <c r="H68" s="27" t="s">
        <v>290</v>
      </c>
      <c r="I68" s="28"/>
      <c r="J68" s="29"/>
      <c r="K68" s="30"/>
      <c r="L68" s="31"/>
      <c r="M68" s="32"/>
      <c r="N68" s="33"/>
      <c r="O68" s="33"/>
      <c r="P68" s="34"/>
    </row>
    <row r="69" customFormat="false" ht="26.25" hidden="false" customHeight="true" outlineLevel="0" collapsed="false">
      <c r="A69" s="20" t="n">
        <v>61</v>
      </c>
      <c r="B69" s="21" t="s">
        <v>296</v>
      </c>
      <c r="C69" s="22" t="s">
        <v>297</v>
      </c>
      <c r="D69" s="23" t="s">
        <v>62</v>
      </c>
      <c r="E69" s="24" t="s">
        <v>298</v>
      </c>
      <c r="F69" s="25" t="s">
        <v>299</v>
      </c>
      <c r="G69" s="26" t="s">
        <v>300</v>
      </c>
      <c r="H69" s="27" t="s">
        <v>290</v>
      </c>
      <c r="I69" s="36"/>
      <c r="J69" s="29"/>
      <c r="K69" s="30"/>
      <c r="L69" s="31"/>
      <c r="M69" s="32"/>
      <c r="N69" s="37"/>
      <c r="O69" s="37"/>
      <c r="P69" s="34"/>
    </row>
    <row r="70" customFormat="false" ht="26.25" hidden="false" customHeight="true" outlineLevel="0" collapsed="false">
      <c r="A70" s="20" t="n">
        <v>62</v>
      </c>
      <c r="B70" s="21" t="s">
        <v>301</v>
      </c>
      <c r="C70" s="22" t="s">
        <v>302</v>
      </c>
      <c r="D70" s="23" t="s">
        <v>62</v>
      </c>
      <c r="E70" s="24" t="s">
        <v>303</v>
      </c>
      <c r="F70" s="25" t="s">
        <v>304</v>
      </c>
      <c r="G70" s="26" t="s">
        <v>305</v>
      </c>
      <c r="H70" s="27" t="s">
        <v>306</v>
      </c>
      <c r="I70" s="36"/>
      <c r="J70" s="29"/>
      <c r="K70" s="30"/>
      <c r="L70" s="31"/>
      <c r="M70" s="32"/>
      <c r="N70" s="37"/>
      <c r="O70" s="37"/>
      <c r="P70" s="34"/>
    </row>
    <row r="71" customFormat="false" ht="26.25" hidden="false" customHeight="true" outlineLevel="0" collapsed="false">
      <c r="A71" s="20" t="n">
        <v>63</v>
      </c>
      <c r="B71" s="21" t="s">
        <v>307</v>
      </c>
      <c r="C71" s="22" t="s">
        <v>308</v>
      </c>
      <c r="D71" s="23" t="s">
        <v>62</v>
      </c>
      <c r="E71" s="24" t="s">
        <v>309</v>
      </c>
      <c r="F71" s="25" t="s">
        <v>310</v>
      </c>
      <c r="G71" s="26" t="s">
        <v>311</v>
      </c>
      <c r="H71" s="23" t="s">
        <v>312</v>
      </c>
      <c r="I71" s="28"/>
      <c r="J71" s="29"/>
      <c r="K71" s="30"/>
      <c r="L71" s="31"/>
      <c r="M71" s="32"/>
      <c r="N71" s="33"/>
      <c r="O71" s="33"/>
      <c r="P71" s="34"/>
    </row>
    <row r="72" customFormat="false" ht="26.25" hidden="false" customHeight="true" outlineLevel="0" collapsed="false">
      <c r="A72" s="20" t="n">
        <v>64</v>
      </c>
      <c r="B72" s="21" t="s">
        <v>313</v>
      </c>
      <c r="C72" s="22" t="s">
        <v>314</v>
      </c>
      <c r="D72" s="23" t="s">
        <v>62</v>
      </c>
      <c r="E72" s="24" t="s">
        <v>315</v>
      </c>
      <c r="F72" s="25" t="s">
        <v>316</v>
      </c>
      <c r="G72" s="26" t="s">
        <v>317</v>
      </c>
      <c r="H72" s="27" t="s">
        <v>312</v>
      </c>
      <c r="I72" s="36"/>
      <c r="J72" s="29"/>
      <c r="K72" s="30"/>
      <c r="L72" s="31"/>
      <c r="M72" s="32"/>
      <c r="N72" s="37"/>
      <c r="O72" s="37"/>
      <c r="P72" s="34"/>
    </row>
    <row r="73" customFormat="false" ht="26.25" hidden="false" customHeight="true" outlineLevel="0" collapsed="false">
      <c r="A73" s="20" t="n">
        <v>65</v>
      </c>
      <c r="B73" s="21" t="s">
        <v>318</v>
      </c>
      <c r="C73" s="22" t="s">
        <v>319</v>
      </c>
      <c r="D73" s="23" t="s">
        <v>22</v>
      </c>
      <c r="E73" s="24" t="s">
        <v>320</v>
      </c>
      <c r="F73" s="25" t="s">
        <v>321</v>
      </c>
      <c r="G73" s="26" t="s">
        <v>322</v>
      </c>
      <c r="H73" s="23" t="s">
        <v>312</v>
      </c>
      <c r="I73" s="36"/>
      <c r="J73" s="29"/>
      <c r="K73" s="30"/>
      <c r="L73" s="31"/>
      <c r="M73" s="32"/>
      <c r="N73" s="37"/>
      <c r="O73" s="37"/>
      <c r="P73" s="34"/>
    </row>
    <row r="74" customFormat="false" ht="26.25" hidden="false" customHeight="true" outlineLevel="0" collapsed="false">
      <c r="A74" s="20" t="n">
        <v>66</v>
      </c>
      <c r="B74" s="21" t="s">
        <v>323</v>
      </c>
      <c r="C74" s="22" t="s">
        <v>324</v>
      </c>
      <c r="D74" s="23" t="s">
        <v>62</v>
      </c>
      <c r="E74" s="24" t="s">
        <v>325</v>
      </c>
      <c r="F74" s="25" t="s">
        <v>326</v>
      </c>
      <c r="G74" s="26" t="s">
        <v>327</v>
      </c>
      <c r="H74" s="23" t="s">
        <v>312</v>
      </c>
      <c r="I74" s="28"/>
      <c r="J74" s="29"/>
      <c r="K74" s="30"/>
      <c r="L74" s="31"/>
      <c r="M74" s="32"/>
      <c r="N74" s="33"/>
      <c r="O74" s="33"/>
      <c r="P74" s="34"/>
    </row>
    <row r="75" customFormat="false" ht="26.25" hidden="false" customHeight="true" outlineLevel="0" collapsed="false">
      <c r="A75" s="20" t="n">
        <v>67</v>
      </c>
      <c r="B75" s="21" t="s">
        <v>328</v>
      </c>
      <c r="C75" s="22" t="s">
        <v>329</v>
      </c>
      <c r="D75" s="23" t="n">
        <v>1</v>
      </c>
      <c r="E75" s="24" t="s">
        <v>330</v>
      </c>
      <c r="F75" s="25" t="s">
        <v>331</v>
      </c>
      <c r="G75" s="26" t="s">
        <v>332</v>
      </c>
      <c r="H75" s="23" t="s">
        <v>312</v>
      </c>
      <c r="I75" s="28"/>
      <c r="J75" s="29"/>
      <c r="K75" s="30"/>
      <c r="L75" s="31"/>
      <c r="M75" s="32"/>
      <c r="N75" s="33"/>
      <c r="O75" s="33"/>
      <c r="P75" s="34"/>
    </row>
    <row r="76" customFormat="false" ht="26.25" hidden="false" customHeight="true" outlineLevel="0" collapsed="false">
      <c r="A76" s="20" t="n">
        <v>68</v>
      </c>
      <c r="B76" s="21" t="s">
        <v>333</v>
      </c>
      <c r="C76" s="22" t="s">
        <v>122</v>
      </c>
      <c r="D76" s="23" t="n">
        <v>1</v>
      </c>
      <c r="E76" s="24" t="s">
        <v>334</v>
      </c>
      <c r="F76" s="25" t="s">
        <v>335</v>
      </c>
      <c r="G76" s="26" t="s">
        <v>332</v>
      </c>
      <c r="H76" s="23" t="s">
        <v>312</v>
      </c>
      <c r="I76" s="36"/>
      <c r="J76" s="29"/>
      <c r="K76" s="30"/>
      <c r="L76" s="31"/>
      <c r="M76" s="32"/>
      <c r="N76" s="37"/>
      <c r="O76" s="37"/>
      <c r="P76" s="34"/>
    </row>
    <row r="77" customFormat="false" ht="26.25" hidden="false" customHeight="true" outlineLevel="0" collapsed="false">
      <c r="A77" s="20" t="n">
        <v>69</v>
      </c>
      <c r="B77" s="21" t="s">
        <v>336</v>
      </c>
      <c r="C77" s="22" t="s">
        <v>337</v>
      </c>
      <c r="D77" s="23" t="s">
        <v>62</v>
      </c>
      <c r="E77" s="24" t="s">
        <v>338</v>
      </c>
      <c r="F77" s="46" t="s">
        <v>339</v>
      </c>
      <c r="G77" s="26" t="s">
        <v>340</v>
      </c>
      <c r="H77" s="27" t="s">
        <v>341</v>
      </c>
      <c r="I77" s="36"/>
      <c r="J77" s="29"/>
      <c r="K77" s="30"/>
      <c r="L77" s="31"/>
      <c r="M77" s="32"/>
      <c r="N77" s="37"/>
      <c r="O77" s="37"/>
      <c r="P77" s="34"/>
    </row>
    <row r="78" customFormat="false" ht="26.25" hidden="false" customHeight="true" outlineLevel="0" collapsed="false">
      <c r="A78" s="20" t="n">
        <v>70</v>
      </c>
      <c r="B78" s="21" t="s">
        <v>342</v>
      </c>
      <c r="C78" s="22" t="s">
        <v>343</v>
      </c>
      <c r="D78" s="23" t="s">
        <v>62</v>
      </c>
      <c r="E78" s="24" t="s">
        <v>344</v>
      </c>
      <c r="F78" s="25" t="s">
        <v>345</v>
      </c>
      <c r="G78" s="26" t="s">
        <v>346</v>
      </c>
      <c r="H78" s="27" t="s">
        <v>341</v>
      </c>
      <c r="I78" s="28"/>
      <c r="J78" s="29"/>
      <c r="K78" s="30"/>
      <c r="L78" s="31"/>
      <c r="M78" s="32"/>
      <c r="N78" s="33"/>
      <c r="O78" s="33"/>
      <c r="P78" s="34"/>
    </row>
    <row r="79" customFormat="false" ht="26.25" hidden="false" customHeight="true" outlineLevel="0" collapsed="false">
      <c r="A79" s="20" t="n">
        <v>71</v>
      </c>
      <c r="B79" s="21" t="s">
        <v>342</v>
      </c>
      <c r="C79" s="22" t="s">
        <v>343</v>
      </c>
      <c r="D79" s="23" t="s">
        <v>62</v>
      </c>
      <c r="E79" s="24" t="s">
        <v>347</v>
      </c>
      <c r="F79" s="25" t="s">
        <v>348</v>
      </c>
      <c r="G79" s="26" t="s">
        <v>349</v>
      </c>
      <c r="H79" s="27" t="s">
        <v>341</v>
      </c>
      <c r="I79" s="36"/>
      <c r="J79" s="29"/>
      <c r="K79" s="30"/>
      <c r="L79" s="31"/>
      <c r="M79" s="32"/>
      <c r="N79" s="37"/>
      <c r="O79" s="37"/>
      <c r="P79" s="34"/>
    </row>
    <row r="80" customFormat="false" ht="26.25" hidden="false" customHeight="true" outlineLevel="0" collapsed="false">
      <c r="A80" s="20" t="n">
        <v>72</v>
      </c>
      <c r="B80" s="21" t="s">
        <v>350</v>
      </c>
      <c r="C80" s="22" t="s">
        <v>351</v>
      </c>
      <c r="D80" s="23" t="s">
        <v>62</v>
      </c>
      <c r="E80" s="24" t="s">
        <v>352</v>
      </c>
      <c r="F80" s="50" t="s">
        <v>353</v>
      </c>
      <c r="G80" s="26" t="s">
        <v>354</v>
      </c>
      <c r="H80" s="27" t="s">
        <v>341</v>
      </c>
      <c r="I80" s="36"/>
      <c r="J80" s="29"/>
      <c r="K80" s="30"/>
      <c r="L80" s="31"/>
      <c r="M80" s="32"/>
      <c r="N80" s="37"/>
      <c r="O80" s="37"/>
      <c r="P80" s="34"/>
    </row>
    <row r="81" customFormat="false" ht="26.25" hidden="false" customHeight="true" outlineLevel="0" collapsed="false">
      <c r="A81" s="20" t="n">
        <v>73</v>
      </c>
      <c r="B81" s="21" t="s">
        <v>355</v>
      </c>
      <c r="C81" s="22" t="s">
        <v>356</v>
      </c>
      <c r="D81" s="23" t="s">
        <v>62</v>
      </c>
      <c r="E81" s="24" t="s">
        <v>357</v>
      </c>
      <c r="F81" s="25" t="s">
        <v>358</v>
      </c>
      <c r="G81" s="26" t="s">
        <v>359</v>
      </c>
      <c r="H81" s="27" t="s">
        <v>360</v>
      </c>
      <c r="I81" s="28"/>
      <c r="J81" s="29"/>
      <c r="K81" s="30"/>
      <c r="L81" s="31"/>
      <c r="M81" s="32"/>
      <c r="N81" s="33"/>
      <c r="O81" s="33"/>
      <c r="P81" s="34"/>
    </row>
    <row r="82" customFormat="false" ht="26.25" hidden="false" customHeight="true" outlineLevel="0" collapsed="false">
      <c r="A82" s="20" t="n">
        <v>74</v>
      </c>
      <c r="B82" s="21" t="s">
        <v>361</v>
      </c>
      <c r="C82" s="22" t="s">
        <v>362</v>
      </c>
      <c r="D82" s="23" t="s">
        <v>62</v>
      </c>
      <c r="E82" s="24" t="s">
        <v>363</v>
      </c>
      <c r="F82" s="25" t="s">
        <v>364</v>
      </c>
      <c r="G82" s="26" t="s">
        <v>365</v>
      </c>
      <c r="H82" s="23" t="s">
        <v>366</v>
      </c>
      <c r="I82" s="36"/>
      <c r="J82" s="29"/>
      <c r="K82" s="30"/>
      <c r="L82" s="31"/>
      <c r="M82" s="32"/>
      <c r="N82" s="37"/>
      <c r="O82" s="37"/>
      <c r="P82" s="34"/>
    </row>
    <row r="83" customFormat="false" ht="26.25" hidden="false" customHeight="true" outlineLevel="0" collapsed="false">
      <c r="A83" s="20" t="n">
        <v>75</v>
      </c>
      <c r="B83" s="21" t="s">
        <v>367</v>
      </c>
      <c r="C83" s="22" t="s">
        <v>368</v>
      </c>
      <c r="D83" s="23" t="n">
        <v>2</v>
      </c>
      <c r="E83" s="24" t="s">
        <v>369</v>
      </c>
      <c r="F83" s="46" t="s">
        <v>370</v>
      </c>
      <c r="G83" s="47" t="s">
        <v>371</v>
      </c>
      <c r="H83" s="27" t="s">
        <v>372</v>
      </c>
      <c r="I83" s="28"/>
      <c r="J83" s="29"/>
      <c r="K83" s="30"/>
      <c r="L83" s="31"/>
      <c r="M83" s="32"/>
      <c r="N83" s="33"/>
      <c r="O83" s="33"/>
      <c r="P83" s="34"/>
    </row>
    <row r="84" customFormat="false" ht="26.25" hidden="false" customHeight="true" outlineLevel="0" collapsed="false">
      <c r="A84" s="20" t="n">
        <v>76</v>
      </c>
      <c r="B84" s="21" t="s">
        <v>373</v>
      </c>
      <c r="C84" s="22" t="s">
        <v>374</v>
      </c>
      <c r="D84" s="23" t="s">
        <v>49</v>
      </c>
      <c r="E84" s="24" t="s">
        <v>375</v>
      </c>
      <c r="F84" s="25" t="s">
        <v>376</v>
      </c>
      <c r="G84" s="26" t="s">
        <v>377</v>
      </c>
      <c r="H84" s="27" t="s">
        <v>372</v>
      </c>
      <c r="I84" s="36"/>
      <c r="J84" s="29"/>
      <c r="K84" s="30"/>
      <c r="L84" s="31"/>
      <c r="M84" s="32"/>
      <c r="N84" s="37"/>
      <c r="O84" s="37"/>
      <c r="P84" s="34"/>
    </row>
    <row r="85" customFormat="false" ht="26.25" hidden="false" customHeight="true" outlineLevel="0" collapsed="false">
      <c r="A85" s="20" t="n">
        <v>77</v>
      </c>
      <c r="B85" s="21" t="s">
        <v>378</v>
      </c>
      <c r="C85" s="22" t="s">
        <v>379</v>
      </c>
      <c r="D85" s="23" t="s">
        <v>62</v>
      </c>
      <c r="E85" s="24" t="s">
        <v>380</v>
      </c>
      <c r="F85" s="25" t="s">
        <v>381</v>
      </c>
      <c r="G85" s="26" t="s">
        <v>382</v>
      </c>
      <c r="H85" s="27" t="s">
        <v>372</v>
      </c>
      <c r="I85" s="28"/>
      <c r="J85" s="29"/>
      <c r="K85" s="30"/>
      <c r="L85" s="31"/>
      <c r="M85" s="32"/>
      <c r="N85" s="33"/>
      <c r="O85" s="33"/>
      <c r="P85" s="34"/>
    </row>
    <row r="86" customFormat="false" ht="26.25" hidden="false" customHeight="true" outlineLevel="0" collapsed="false">
      <c r="A86" s="20" t="n">
        <v>78</v>
      </c>
      <c r="B86" s="21" t="s">
        <v>383</v>
      </c>
      <c r="C86" s="22" t="s">
        <v>384</v>
      </c>
      <c r="D86" s="23" t="s">
        <v>62</v>
      </c>
      <c r="E86" s="24" t="s">
        <v>385</v>
      </c>
      <c r="F86" s="25" t="s">
        <v>386</v>
      </c>
      <c r="G86" s="26" t="s">
        <v>387</v>
      </c>
      <c r="H86" s="23" t="s">
        <v>372</v>
      </c>
      <c r="I86" s="28"/>
      <c r="J86" s="29"/>
      <c r="K86" s="30"/>
      <c r="L86" s="31"/>
      <c r="M86" s="32"/>
      <c r="N86" s="33"/>
      <c r="O86" s="33"/>
      <c r="P86" s="34"/>
    </row>
    <row r="87" customFormat="false" ht="26.25" hidden="false" customHeight="true" outlineLevel="0" collapsed="false">
      <c r="A87" s="20" t="n">
        <v>79</v>
      </c>
      <c r="B87" s="21" t="s">
        <v>388</v>
      </c>
      <c r="C87" s="22" t="s">
        <v>389</v>
      </c>
      <c r="D87" s="23" t="s">
        <v>62</v>
      </c>
      <c r="E87" s="24" t="s">
        <v>390</v>
      </c>
      <c r="F87" s="25" t="s">
        <v>391</v>
      </c>
      <c r="G87" s="26" t="s">
        <v>392</v>
      </c>
      <c r="H87" s="27" t="s">
        <v>372</v>
      </c>
      <c r="I87" s="28"/>
      <c r="J87" s="29"/>
      <c r="K87" s="30"/>
      <c r="L87" s="31"/>
      <c r="M87" s="32"/>
      <c r="N87" s="33"/>
      <c r="O87" s="33"/>
      <c r="P87" s="34"/>
    </row>
    <row r="88" customFormat="false" ht="26.25" hidden="false" customHeight="true" outlineLevel="0" collapsed="false">
      <c r="A88" s="20" t="n">
        <v>80</v>
      </c>
      <c r="B88" s="21" t="s">
        <v>393</v>
      </c>
      <c r="C88" s="22" t="s">
        <v>394</v>
      </c>
      <c r="D88" s="23" t="n">
        <v>1</v>
      </c>
      <c r="E88" s="24" t="s">
        <v>395</v>
      </c>
      <c r="F88" s="25" t="s">
        <v>396</v>
      </c>
      <c r="G88" s="26" t="s">
        <v>397</v>
      </c>
      <c r="H88" s="27" t="s">
        <v>372</v>
      </c>
      <c r="I88" s="28"/>
      <c r="J88" s="29"/>
      <c r="K88" s="30"/>
      <c r="L88" s="31"/>
      <c r="M88" s="32"/>
      <c r="N88" s="33"/>
      <c r="O88" s="33"/>
      <c r="P88" s="34"/>
    </row>
    <row r="89" customFormat="false" ht="26.25" hidden="false" customHeight="true" outlineLevel="0" collapsed="false">
      <c r="A89" s="20" t="n">
        <v>81</v>
      </c>
      <c r="B89" s="21" t="s">
        <v>398</v>
      </c>
      <c r="C89" s="22" t="s">
        <v>399</v>
      </c>
      <c r="D89" s="23" t="n">
        <v>1</v>
      </c>
      <c r="E89" s="24" t="s">
        <v>400</v>
      </c>
      <c r="F89" s="25" t="s">
        <v>401</v>
      </c>
      <c r="G89" s="26" t="s">
        <v>402</v>
      </c>
      <c r="H89" s="23" t="s">
        <v>372</v>
      </c>
      <c r="I89" s="36"/>
      <c r="J89" s="29"/>
      <c r="K89" s="30"/>
      <c r="L89" s="31"/>
      <c r="M89" s="32"/>
      <c r="N89" s="37"/>
      <c r="O89" s="37"/>
      <c r="P89" s="34"/>
    </row>
    <row r="90" customFormat="false" ht="26.25" hidden="false" customHeight="true" outlineLevel="0" collapsed="false">
      <c r="A90" s="20" t="n">
        <v>82</v>
      </c>
      <c r="B90" s="21" t="s">
        <v>258</v>
      </c>
      <c r="C90" s="22" t="s">
        <v>259</v>
      </c>
      <c r="D90" s="23" t="s">
        <v>62</v>
      </c>
      <c r="E90" s="24" t="s">
        <v>403</v>
      </c>
      <c r="F90" s="25" t="s">
        <v>404</v>
      </c>
      <c r="G90" s="26" t="s">
        <v>405</v>
      </c>
      <c r="H90" s="27" t="s">
        <v>372</v>
      </c>
      <c r="I90" s="36"/>
      <c r="J90" s="29"/>
      <c r="K90" s="30"/>
      <c r="L90" s="31"/>
      <c r="M90" s="32"/>
      <c r="N90" s="37"/>
      <c r="O90" s="37"/>
      <c r="P90" s="34"/>
    </row>
    <row r="91" customFormat="false" ht="26.25" hidden="false" customHeight="true" outlineLevel="0" collapsed="false">
      <c r="A91" s="20" t="n">
        <v>83</v>
      </c>
      <c r="B91" s="21" t="s">
        <v>406</v>
      </c>
      <c r="C91" s="22" t="s">
        <v>407</v>
      </c>
      <c r="D91" s="23" t="n">
        <v>1</v>
      </c>
      <c r="E91" s="24" t="s">
        <v>408</v>
      </c>
      <c r="F91" s="25" t="s">
        <v>409</v>
      </c>
      <c r="G91" s="26" t="s">
        <v>283</v>
      </c>
      <c r="H91" s="27" t="s">
        <v>372</v>
      </c>
      <c r="I91" s="28"/>
      <c r="J91" s="29"/>
      <c r="K91" s="30"/>
      <c r="L91" s="31"/>
      <c r="M91" s="32"/>
      <c r="N91" s="33"/>
      <c r="O91" s="33"/>
      <c r="P91" s="34"/>
    </row>
    <row r="92" customFormat="false" ht="26.25" hidden="false" customHeight="true" outlineLevel="0" collapsed="false">
      <c r="A92" s="20" t="n">
        <v>84</v>
      </c>
      <c r="B92" s="21" t="s">
        <v>410</v>
      </c>
      <c r="C92" s="22" t="s">
        <v>411</v>
      </c>
      <c r="D92" s="23" t="s">
        <v>22</v>
      </c>
      <c r="E92" s="24" t="s">
        <v>412</v>
      </c>
      <c r="F92" s="25" t="s">
        <v>413</v>
      </c>
      <c r="G92" s="26" t="s">
        <v>414</v>
      </c>
      <c r="H92" s="27" t="s">
        <v>372</v>
      </c>
      <c r="I92" s="28"/>
      <c r="J92" s="29"/>
      <c r="K92" s="30"/>
      <c r="L92" s="31"/>
      <c r="M92" s="32"/>
      <c r="N92" s="33"/>
      <c r="O92" s="33"/>
      <c r="P92" s="34"/>
    </row>
    <row r="93" customFormat="false" ht="26.25" hidden="false" customHeight="true" outlineLevel="0" collapsed="false">
      <c r="A93" s="20" t="n">
        <v>85</v>
      </c>
      <c r="B93" s="21" t="s">
        <v>415</v>
      </c>
      <c r="C93" s="22" t="s">
        <v>416</v>
      </c>
      <c r="D93" s="23" t="n">
        <v>1</v>
      </c>
      <c r="E93" s="24" t="s">
        <v>417</v>
      </c>
      <c r="F93" s="25" t="s">
        <v>418</v>
      </c>
      <c r="G93" s="26" t="s">
        <v>419</v>
      </c>
      <c r="H93" s="27" t="s">
        <v>420</v>
      </c>
      <c r="I93" s="28"/>
      <c r="J93" s="29"/>
      <c r="K93" s="30"/>
      <c r="L93" s="31"/>
      <c r="M93" s="32"/>
      <c r="N93" s="33"/>
      <c r="O93" s="33"/>
      <c r="P93" s="34"/>
    </row>
    <row r="94" customFormat="false" ht="26.25" hidden="false" customHeight="true" outlineLevel="0" collapsed="false">
      <c r="A94" s="20" t="n">
        <v>86</v>
      </c>
      <c r="B94" s="21" t="s">
        <v>421</v>
      </c>
      <c r="C94" s="22" t="s">
        <v>422</v>
      </c>
      <c r="D94" s="23" t="s">
        <v>22</v>
      </c>
      <c r="E94" s="24" t="s">
        <v>423</v>
      </c>
      <c r="F94" s="25" t="s">
        <v>424</v>
      </c>
      <c r="G94" s="26" t="s">
        <v>425</v>
      </c>
      <c r="H94" s="27" t="s">
        <v>420</v>
      </c>
      <c r="I94" s="28"/>
      <c r="J94" s="29"/>
      <c r="K94" s="30"/>
      <c r="L94" s="31"/>
      <c r="M94" s="32"/>
      <c r="N94" s="33"/>
      <c r="O94" s="33"/>
      <c r="P94" s="34"/>
    </row>
    <row r="95" customFormat="false" ht="26.25" hidden="false" customHeight="true" outlineLevel="0" collapsed="false">
      <c r="A95" s="20" t="n">
        <v>87</v>
      </c>
      <c r="B95" s="21" t="s">
        <v>426</v>
      </c>
      <c r="C95" s="22" t="s">
        <v>427</v>
      </c>
      <c r="D95" s="23" t="s">
        <v>62</v>
      </c>
      <c r="E95" s="24" t="s">
        <v>428</v>
      </c>
      <c r="F95" s="25" t="s">
        <v>429</v>
      </c>
      <c r="G95" s="26" t="s">
        <v>430</v>
      </c>
      <c r="H95" s="27" t="s">
        <v>420</v>
      </c>
      <c r="I95" s="36"/>
      <c r="J95" s="29"/>
      <c r="K95" s="30"/>
      <c r="L95" s="31"/>
      <c r="M95" s="32"/>
      <c r="N95" s="37"/>
      <c r="O95" s="37"/>
      <c r="P95" s="34"/>
    </row>
    <row r="96" customFormat="false" ht="26.25" hidden="false" customHeight="true" outlineLevel="0" collapsed="false">
      <c r="A96" s="20" t="n">
        <v>88</v>
      </c>
      <c r="B96" s="21" t="s">
        <v>431</v>
      </c>
      <c r="C96" s="22" t="s">
        <v>432</v>
      </c>
      <c r="D96" s="23" t="n">
        <v>1</v>
      </c>
      <c r="E96" s="24" t="s">
        <v>433</v>
      </c>
      <c r="F96" s="25" t="s">
        <v>434</v>
      </c>
      <c r="G96" s="26" t="s">
        <v>435</v>
      </c>
      <c r="H96" s="23" t="s">
        <v>420</v>
      </c>
      <c r="I96" s="28"/>
      <c r="J96" s="29"/>
      <c r="K96" s="30"/>
      <c r="L96" s="31"/>
      <c r="M96" s="32"/>
      <c r="N96" s="33"/>
      <c r="O96" s="33"/>
      <c r="P96" s="34"/>
    </row>
    <row r="97" customFormat="false" ht="26.25" hidden="false" customHeight="true" outlineLevel="0" collapsed="false">
      <c r="A97" s="20" t="n">
        <v>89</v>
      </c>
      <c r="B97" s="21" t="s">
        <v>436</v>
      </c>
      <c r="C97" s="22" t="s">
        <v>437</v>
      </c>
      <c r="D97" s="23" t="s">
        <v>62</v>
      </c>
      <c r="E97" s="24" t="s">
        <v>438</v>
      </c>
      <c r="F97" s="25" t="s">
        <v>439</v>
      </c>
      <c r="G97" s="26" t="s">
        <v>440</v>
      </c>
      <c r="H97" s="23" t="s">
        <v>420</v>
      </c>
      <c r="I97" s="28"/>
      <c r="J97" s="29"/>
      <c r="K97" s="30"/>
      <c r="L97" s="31"/>
      <c r="M97" s="32"/>
      <c r="N97" s="33"/>
      <c r="O97" s="33"/>
      <c r="P97" s="34"/>
    </row>
    <row r="98" customFormat="false" ht="26.25" hidden="false" customHeight="true" outlineLevel="0" collapsed="false">
      <c r="A98" s="20" t="n">
        <v>90</v>
      </c>
      <c r="B98" s="21" t="s">
        <v>441</v>
      </c>
      <c r="C98" s="22" t="s">
        <v>442</v>
      </c>
      <c r="D98" s="23" t="n">
        <v>1</v>
      </c>
      <c r="E98" s="24" t="s">
        <v>443</v>
      </c>
      <c r="F98" s="25" t="s">
        <v>444</v>
      </c>
      <c r="G98" s="26" t="s">
        <v>445</v>
      </c>
      <c r="H98" s="23" t="s">
        <v>420</v>
      </c>
      <c r="I98" s="36"/>
      <c r="J98" s="29"/>
      <c r="K98" s="30"/>
      <c r="L98" s="31"/>
      <c r="M98" s="32"/>
      <c r="N98" s="37"/>
      <c r="O98" s="37"/>
      <c r="P98" s="34"/>
    </row>
    <row r="99" customFormat="false" ht="26.25" hidden="false" customHeight="true" outlineLevel="0" collapsed="false">
      <c r="A99" s="20" t="n">
        <v>91</v>
      </c>
      <c r="B99" s="21" t="s">
        <v>446</v>
      </c>
      <c r="C99" s="22" t="s">
        <v>122</v>
      </c>
      <c r="D99" s="23" t="s">
        <v>22</v>
      </c>
      <c r="E99" s="24" t="s">
        <v>447</v>
      </c>
      <c r="F99" s="25" t="s">
        <v>448</v>
      </c>
      <c r="G99" s="26" t="s">
        <v>449</v>
      </c>
      <c r="H99" s="23" t="s">
        <v>420</v>
      </c>
      <c r="I99" s="36"/>
      <c r="J99" s="29"/>
      <c r="K99" s="30"/>
      <c r="L99" s="31"/>
      <c r="M99" s="32"/>
      <c r="N99" s="37"/>
      <c r="O99" s="37"/>
      <c r="P99" s="34"/>
    </row>
  </sheetData>
  <mergeCells count="12">
    <mergeCell ref="A1:H1"/>
    <mergeCell ref="A2:H2"/>
    <mergeCell ref="A3:H3"/>
    <mergeCell ref="A4:H4"/>
    <mergeCell ref="A6:A8"/>
    <mergeCell ref="B6:B8"/>
    <mergeCell ref="C6:C8"/>
    <mergeCell ref="D6:D8"/>
    <mergeCell ref="E6:E8"/>
    <mergeCell ref="F6:F8"/>
    <mergeCell ref="G6:G8"/>
    <mergeCell ref="H6:H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46C0A"/>
    <pageSetUpPr fitToPage="false"/>
  </sheetPr>
  <dimension ref="A1:IV2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50" zoomScalePageLayoutView="90" workbookViewId="0">
      <selection pane="topLeft" activeCell="A8" activeCellId="0" sqref="A8"/>
    </sheetView>
  </sheetViews>
  <sheetFormatPr defaultColWidth="9.0390625" defaultRowHeight="15.6" zeroHeight="false" outlineLevelRow="0" outlineLevelCol="0"/>
  <cols>
    <col collapsed="false" customWidth="true" hidden="false" outlineLevel="0" max="1" min="1" style="51" width="5.35"/>
    <col collapsed="false" customWidth="true" hidden="true" outlineLevel="0" max="2" min="2" style="52" width="8.96"/>
    <col collapsed="false" customWidth="true" hidden="false" outlineLevel="0" max="3" min="3" style="52" width="18.2"/>
    <col collapsed="false" customWidth="true" hidden="false" outlineLevel="0" max="4" min="4" style="52" width="5.35"/>
    <col collapsed="false" customWidth="true" hidden="true" outlineLevel="0" max="5" min="5" style="53" width="8.96"/>
    <col collapsed="false" customWidth="true" hidden="false" outlineLevel="0" max="6" min="6" style="54" width="37.36"/>
    <col collapsed="false" customWidth="true" hidden="true" outlineLevel="0" max="8" min="7" style="52" width="8.96"/>
    <col collapsed="false" customWidth="true" hidden="false" outlineLevel="0" max="9" min="9" style="52" width="19.86"/>
    <col collapsed="false" customWidth="true" hidden="false" outlineLevel="0" max="10" min="10" style="52" width="5.59"/>
    <col collapsed="false" customWidth="true" hidden="false" outlineLevel="0" max="11" min="11" style="53" width="7.25"/>
    <col collapsed="false" customWidth="true" hidden="false" outlineLevel="0" max="13" min="12" style="52" width="5.59"/>
    <col collapsed="false" customWidth="true" hidden="false" outlineLevel="0" max="14" min="14" style="52" width="7.37"/>
    <col collapsed="false" customWidth="true" hidden="false" outlineLevel="0" max="16" min="15" style="52" width="5.59"/>
    <col collapsed="false" customWidth="true" hidden="false" outlineLevel="0" max="17" min="17" style="52" width="8.44"/>
    <col collapsed="false" customWidth="true" hidden="false" outlineLevel="0" max="18" min="18" style="52" width="5.59"/>
    <col collapsed="false" customWidth="true" hidden="false" outlineLevel="0" max="20" min="19" style="52" width="3.44"/>
    <col collapsed="false" customWidth="true" hidden="false" outlineLevel="0" max="21" min="21" style="52" width="5.59"/>
    <col collapsed="false" customWidth="true" hidden="false" outlineLevel="0" max="22" min="22" style="52" width="8.09"/>
    <col collapsed="false" customWidth="true" hidden="false" outlineLevel="0" max="23" min="23" style="55" width="4.63"/>
    <col collapsed="false" customWidth="false" hidden="false" outlineLevel="0" max="257" min="24" style="55" width="9.04"/>
  </cols>
  <sheetData>
    <row r="1" s="58" customFormat="true" ht="16.2" hidden="true" customHeight="false" outlineLevel="0" collapsed="false">
      <c r="A1" s="56" t="s">
        <v>450</v>
      </c>
      <c r="B1" s="57"/>
      <c r="D1" s="57" t="s">
        <v>451</v>
      </c>
      <c r="E1" s="59"/>
      <c r="F1" s="60"/>
      <c r="G1" s="57" t="s">
        <v>452</v>
      </c>
      <c r="H1" s="57"/>
      <c r="J1" s="61"/>
      <c r="K1" s="62" t="s">
        <v>453</v>
      </c>
      <c r="L1" s="63"/>
      <c r="M1" s="64"/>
      <c r="N1" s="65" t="s">
        <v>454</v>
      </c>
      <c r="O1" s="63"/>
      <c r="P1" s="64"/>
      <c r="Q1" s="65" t="s">
        <v>454</v>
      </c>
      <c r="R1" s="63"/>
      <c r="S1" s="63"/>
      <c r="T1" s="63"/>
      <c r="V1" s="66" t="s">
        <v>455</v>
      </c>
      <c r="W1" s="63"/>
      <c r="Z1" s="67"/>
      <c r="AA1" s="68"/>
      <c r="AB1" s="68"/>
      <c r="AC1" s="68"/>
      <c r="AD1" s="68"/>
      <c r="AE1" s="68"/>
      <c r="AF1" s="68"/>
      <c r="AG1" s="68"/>
      <c r="AH1" s="68"/>
      <c r="AI1" s="68"/>
      <c r="AJ1" s="68"/>
      <c r="AK1" s="68"/>
      <c r="AL1" s="68"/>
      <c r="AM1" s="68"/>
      <c r="AN1" s="68"/>
      <c r="AP1" s="68"/>
    </row>
    <row r="2" s="58" customFormat="true" ht="16.2" hidden="true" customHeight="false" outlineLevel="0" collapsed="false">
      <c r="A2" s="56"/>
      <c r="B2" s="57"/>
      <c r="D2" s="57"/>
      <c r="E2" s="59"/>
      <c r="F2" s="60"/>
      <c r="G2" s="57"/>
      <c r="H2" s="57"/>
      <c r="J2" s="61"/>
      <c r="K2" s="62"/>
      <c r="L2" s="63"/>
      <c r="M2" s="64"/>
      <c r="N2" s="65"/>
      <c r="O2" s="63"/>
      <c r="P2" s="64"/>
      <c r="Q2" s="65"/>
      <c r="R2" s="63"/>
      <c r="S2" s="63"/>
      <c r="T2" s="63"/>
      <c r="V2" s="66"/>
      <c r="W2" s="63"/>
      <c r="Z2" s="67"/>
      <c r="AA2" s="68"/>
      <c r="AB2" s="68"/>
      <c r="AC2" s="68"/>
      <c r="AD2" s="68"/>
      <c r="AE2" s="68"/>
      <c r="AF2" s="68"/>
      <c r="AG2" s="68"/>
      <c r="AH2" s="68"/>
      <c r="AI2" s="68"/>
      <c r="AJ2" s="68"/>
      <c r="AK2" s="68"/>
      <c r="AL2" s="68"/>
      <c r="AM2" s="68"/>
      <c r="AN2" s="68"/>
      <c r="AP2" s="68"/>
    </row>
    <row r="3" s="58" customFormat="true" ht="0.75" hidden="false" customHeight="true" outlineLevel="0" collapsed="false">
      <c r="A3" s="56"/>
      <c r="B3" s="57"/>
      <c r="D3" s="57"/>
      <c r="E3" s="59"/>
      <c r="F3" s="60"/>
      <c r="G3" s="57"/>
      <c r="H3" s="57"/>
      <c r="J3" s="61"/>
      <c r="K3" s="62"/>
      <c r="L3" s="63"/>
      <c r="M3" s="64"/>
      <c r="N3" s="65"/>
      <c r="O3" s="63"/>
      <c r="P3" s="64"/>
      <c r="Q3" s="65"/>
      <c r="R3" s="63"/>
      <c r="S3" s="63"/>
      <c r="T3" s="63"/>
      <c r="V3" s="66"/>
      <c r="W3" s="63"/>
      <c r="Z3" s="67"/>
      <c r="AA3" s="68"/>
      <c r="AB3" s="68"/>
      <c r="AC3" s="68"/>
      <c r="AD3" s="68"/>
      <c r="AE3" s="68"/>
      <c r="AF3" s="68"/>
      <c r="AG3" s="68"/>
      <c r="AH3" s="68"/>
      <c r="AI3" s="68"/>
      <c r="AJ3" s="68"/>
      <c r="AK3" s="68"/>
      <c r="AL3" s="68"/>
      <c r="AM3" s="68"/>
      <c r="AN3" s="68"/>
      <c r="AP3" s="68"/>
    </row>
    <row r="4" customFormat="false" ht="24.6" hidden="false" customHeight="true" outlineLevel="0" collapsed="false">
      <c r="A4" s="69" t="s">
        <v>456</v>
      </c>
      <c r="B4" s="69"/>
      <c r="C4" s="69"/>
      <c r="D4" s="69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21.75" hidden="false" customHeight="true" outlineLevel="0" collapsed="false">
      <c r="A5" s="70" t="s">
        <v>457</v>
      </c>
      <c r="B5" s="70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30" hidden="false" customHeight="true" outlineLevel="0" collapsed="false">
      <c r="A6" s="71" t="s">
        <v>458</v>
      </c>
      <c r="B6" s="71"/>
      <c r="C6" s="71"/>
      <c r="D6" s="71"/>
      <c r="E6" s="71"/>
      <c r="F6" s="71"/>
      <c r="G6" s="71"/>
      <c r="H6" s="71"/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71"/>
      <c r="U6" s="71"/>
      <c r="V6" s="71"/>
      <c r="W6" s="71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73" customFormat="true" ht="22.5" hidden="true" customHeight="true" outlineLevel="0" collapsed="false">
      <c r="A7" s="72" t="s">
        <v>459</v>
      </c>
      <c r="B7" s="72"/>
      <c r="C7" s="72"/>
      <c r="D7" s="72"/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  <c r="Q7" s="72"/>
      <c r="R7" s="72"/>
      <c r="S7" s="72"/>
      <c r="T7" s="72"/>
      <c r="U7" s="72"/>
      <c r="V7" s="72"/>
      <c r="W7" s="72"/>
    </row>
    <row r="8" customFormat="false" ht="24" hidden="false" customHeight="true" outlineLevel="0" collapsed="false">
      <c r="A8" s="74" t="s">
        <v>460</v>
      </c>
      <c r="B8" s="74"/>
      <c r="C8" s="74"/>
      <c r="D8" s="74"/>
      <c r="E8" s="74"/>
      <c r="F8" s="74"/>
      <c r="G8" s="74"/>
      <c r="H8" s="74"/>
      <c r="I8" s="74"/>
      <c r="J8" s="74"/>
      <c r="K8" s="74"/>
      <c r="L8" s="74"/>
      <c r="M8" s="74"/>
      <c r="N8" s="74"/>
      <c r="O8" s="74"/>
      <c r="P8" s="74"/>
      <c r="Q8" s="74"/>
      <c r="R8" s="74"/>
      <c r="S8" s="74"/>
      <c r="T8" s="74"/>
      <c r="U8" s="74"/>
      <c r="V8" s="74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81" customFormat="true" ht="20.25" hidden="false" customHeight="true" outlineLevel="0" collapsed="false">
      <c r="A9" s="75" t="s">
        <v>461</v>
      </c>
      <c r="B9" s="76"/>
      <c r="C9" s="77"/>
      <c r="D9" s="78"/>
      <c r="E9" s="78"/>
      <c r="F9" s="79"/>
      <c r="G9" s="80"/>
      <c r="H9" s="80"/>
      <c r="J9" s="82"/>
      <c r="K9" s="82"/>
      <c r="L9" s="82"/>
      <c r="M9" s="82"/>
      <c r="N9" s="82"/>
      <c r="O9" s="82"/>
      <c r="P9" s="82"/>
      <c r="Q9" s="82"/>
      <c r="R9" s="82"/>
      <c r="S9" s="83"/>
      <c r="T9" s="75" t="s">
        <v>462</v>
      </c>
      <c r="V9" s="84"/>
      <c r="X9" s="84"/>
      <c r="Y9" s="84"/>
      <c r="Z9" s="84"/>
      <c r="AA9" s="84"/>
      <c r="AB9" s="84"/>
    </row>
    <row r="10" customFormat="false" ht="21" hidden="false" customHeight="true" outlineLevel="0" collapsed="false">
      <c r="A10" s="85" t="s">
        <v>463</v>
      </c>
      <c r="B10" s="86" t="s">
        <v>464</v>
      </c>
      <c r="C10" s="87" t="s">
        <v>465</v>
      </c>
      <c r="D10" s="88" t="s">
        <v>466</v>
      </c>
      <c r="E10" s="0"/>
      <c r="F10" s="89" t="s">
        <v>10</v>
      </c>
      <c r="G10" s="90" t="s">
        <v>467</v>
      </c>
      <c r="H10" s="90" t="s">
        <v>12</v>
      </c>
      <c r="I10" s="87" t="s">
        <v>13</v>
      </c>
      <c r="J10" s="91" t="s">
        <v>468</v>
      </c>
      <c r="K10" s="91"/>
      <c r="L10" s="91"/>
      <c r="M10" s="92" t="s">
        <v>469</v>
      </c>
      <c r="N10" s="92"/>
      <c r="O10" s="92"/>
      <c r="P10" s="91" t="s">
        <v>470</v>
      </c>
      <c r="Q10" s="91"/>
      <c r="R10" s="91"/>
      <c r="S10" s="93" t="s">
        <v>471</v>
      </c>
      <c r="T10" s="93" t="s">
        <v>472</v>
      </c>
      <c r="U10" s="94" t="s">
        <v>473</v>
      </c>
      <c r="V10" s="95" t="s">
        <v>474</v>
      </c>
      <c r="W10" s="95" t="s">
        <v>475</v>
      </c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41.25" hidden="false" customHeight="true" outlineLevel="0" collapsed="false">
      <c r="A11" s="85"/>
      <c r="B11" s="86"/>
      <c r="C11" s="87"/>
      <c r="D11" s="88"/>
      <c r="E11" s="0"/>
      <c r="F11" s="89"/>
      <c r="G11" s="90"/>
      <c r="H11" s="90"/>
      <c r="I11" s="87"/>
      <c r="J11" s="96" t="s">
        <v>476</v>
      </c>
      <c r="K11" s="97" t="s">
        <v>477</v>
      </c>
      <c r="L11" s="96" t="s">
        <v>463</v>
      </c>
      <c r="M11" s="98" t="s">
        <v>476</v>
      </c>
      <c r="N11" s="99" t="s">
        <v>477</v>
      </c>
      <c r="O11" s="96" t="s">
        <v>463</v>
      </c>
      <c r="P11" s="98" t="s">
        <v>476</v>
      </c>
      <c r="Q11" s="99" t="s">
        <v>477</v>
      </c>
      <c r="R11" s="96" t="s">
        <v>463</v>
      </c>
      <c r="S11" s="93"/>
      <c r="T11" s="93"/>
      <c r="U11" s="94"/>
      <c r="V11" s="95"/>
      <c r="W11" s="95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s="102" customFormat="true" ht="36" hidden="false" customHeight="true" outlineLevel="0" collapsed="false">
      <c r="A12" s="100" t="s">
        <v>478</v>
      </c>
      <c r="B12" s="100"/>
      <c r="C12" s="100"/>
      <c r="D12" s="100"/>
      <c r="E12" s="100"/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100"/>
      <c r="S12" s="100"/>
      <c r="T12" s="100"/>
      <c r="U12" s="100"/>
      <c r="V12" s="100"/>
      <c r="W12" s="101"/>
    </row>
    <row r="13" customFormat="false" ht="31.5" hidden="false" customHeight="true" outlineLevel="0" collapsed="false">
      <c r="A13" s="103" t="n">
        <f aca="false">RANK(V13,$V$13:$V$20,0)</f>
        <v>1</v>
      </c>
      <c r="B13" s="104"/>
      <c r="C13" s="105" t="s">
        <v>479</v>
      </c>
      <c r="D13" s="106" t="s">
        <v>49</v>
      </c>
      <c r="E13" s="107" t="s">
        <v>48</v>
      </c>
      <c r="F13" s="108" t="s">
        <v>480</v>
      </c>
      <c r="G13" s="109" t="s">
        <v>481</v>
      </c>
      <c r="H13" s="110" t="s">
        <v>52</v>
      </c>
      <c r="I13" s="111" t="s">
        <v>482</v>
      </c>
      <c r="J13" s="112" t="n">
        <v>261</v>
      </c>
      <c r="K13" s="113" t="n">
        <f aca="false">J13/3.8-IF($S13=1,2,0)</f>
        <v>68.684</v>
      </c>
      <c r="L13" s="114" t="n">
        <f aca="false">RANK(K13,K$13:K$20)</f>
        <v>1</v>
      </c>
      <c r="M13" s="112" t="n">
        <v>266.5</v>
      </c>
      <c r="N13" s="113" t="n">
        <f aca="false">M13/3.8-IF($S13=1,2,0)</f>
        <v>70.132</v>
      </c>
      <c r="O13" s="114" t="n">
        <f aca="false">RANK(N13,N$13:N$20)</f>
        <v>1</v>
      </c>
      <c r="P13" s="112" t="n">
        <v>261</v>
      </c>
      <c r="Q13" s="113" t="n">
        <f aca="false">P13/3.8-IF($S13=1,2,0)</f>
        <v>68.684</v>
      </c>
      <c r="R13" s="115" t="n">
        <f aca="false">RANK(Q13,Q$13:Q$20,0)</f>
        <v>1</v>
      </c>
      <c r="S13" s="116"/>
      <c r="T13" s="117"/>
      <c r="U13" s="112" t="n">
        <f aca="false">J13+M13+P13</f>
        <v>788.5</v>
      </c>
      <c r="V13" s="118" t="n">
        <f aca="false">ROUND(((K13+N13+Q13)/3)-((T13*2)/3),3)</f>
        <v>69.167</v>
      </c>
      <c r="W13" s="101" t="s">
        <v>483</v>
      </c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31.5" hidden="false" customHeight="true" outlineLevel="0" collapsed="false">
      <c r="A14" s="103" t="n">
        <f aca="false">RANK(V14,$V$13:$V$20,0)</f>
        <v>2</v>
      </c>
      <c r="B14" s="104"/>
      <c r="C14" s="119" t="s">
        <v>484</v>
      </c>
      <c r="D14" s="120" t="s">
        <v>62</v>
      </c>
      <c r="E14" s="121" t="s">
        <v>485</v>
      </c>
      <c r="F14" s="122" t="s">
        <v>486</v>
      </c>
      <c r="G14" s="123" t="s">
        <v>487</v>
      </c>
      <c r="H14" s="124" t="s">
        <v>488</v>
      </c>
      <c r="I14" s="111" t="s">
        <v>489</v>
      </c>
      <c r="J14" s="112" t="n">
        <v>254.5</v>
      </c>
      <c r="K14" s="113" t="n">
        <f aca="false">J14/3.8-IF($S14=1,2,0)</f>
        <v>66.974</v>
      </c>
      <c r="L14" s="114" t="n">
        <f aca="false">RANK(K14,K$13:K$20)</f>
        <v>2</v>
      </c>
      <c r="M14" s="112" t="n">
        <v>250.5</v>
      </c>
      <c r="N14" s="113" t="n">
        <f aca="false">M14/3.8-IF($S14=1,2,0)</f>
        <v>65.921</v>
      </c>
      <c r="O14" s="114" t="n">
        <f aca="false">RANK(N14,N$13:N$20)</f>
        <v>2</v>
      </c>
      <c r="P14" s="112" t="n">
        <v>253</v>
      </c>
      <c r="Q14" s="113" t="n">
        <f aca="false">P14/3.8-IF($S14=1,2,0)</f>
        <v>66.579</v>
      </c>
      <c r="R14" s="115" t="n">
        <f aca="false">RANK(Q14,Q$13:Q$20,0)</f>
        <v>2</v>
      </c>
      <c r="S14" s="116"/>
      <c r="T14" s="117"/>
      <c r="U14" s="112" t="n">
        <f aca="false">J14+M14+P14</f>
        <v>758</v>
      </c>
      <c r="V14" s="118" t="n">
        <f aca="false">ROUND(((K14+N14+Q14)/3)-((T14*2)/3),3)</f>
        <v>66.491</v>
      </c>
      <c r="W14" s="101" t="s">
        <v>483</v>
      </c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31.5" hidden="false" customHeight="true" outlineLevel="0" collapsed="false">
      <c r="A15" s="103" t="n">
        <f aca="false">RANK(V15,$V$13:$V$20,0)</f>
        <v>3</v>
      </c>
      <c r="B15" s="104"/>
      <c r="C15" s="119" t="s">
        <v>490</v>
      </c>
      <c r="D15" s="125" t="s">
        <v>62</v>
      </c>
      <c r="E15" s="121"/>
      <c r="F15" s="108" t="s">
        <v>491</v>
      </c>
      <c r="G15" s="109" t="s">
        <v>492</v>
      </c>
      <c r="H15" s="110" t="s">
        <v>493</v>
      </c>
      <c r="I15" s="126" t="s">
        <v>494</v>
      </c>
      <c r="J15" s="112" t="n">
        <v>251.5</v>
      </c>
      <c r="K15" s="113" t="n">
        <f aca="false">J15/3.8-IF($S15=1,2,0)</f>
        <v>66.184</v>
      </c>
      <c r="L15" s="114" t="n">
        <f aca="false">RANK(K15,K$13:K$20)</f>
        <v>3</v>
      </c>
      <c r="M15" s="112" t="n">
        <v>247</v>
      </c>
      <c r="N15" s="113" t="n">
        <f aca="false">M15/3.8-IF($S15=1,2,0)</f>
        <v>65</v>
      </c>
      <c r="O15" s="114" t="n">
        <f aca="false">RANK(N15,N$13:N$20)</f>
        <v>3</v>
      </c>
      <c r="P15" s="112" t="n">
        <v>251</v>
      </c>
      <c r="Q15" s="113" t="n">
        <f aca="false">P15/3.8-IF($S15=1,2,0)</f>
        <v>66.053</v>
      </c>
      <c r="R15" s="115" t="n">
        <f aca="false">RANK(Q15,Q$13:Q$20,0)</f>
        <v>3</v>
      </c>
      <c r="S15" s="116"/>
      <c r="T15" s="117"/>
      <c r="U15" s="112" t="n">
        <f aca="false">J15+M15+P15</f>
        <v>749.5</v>
      </c>
      <c r="V15" s="118" t="n">
        <f aca="false">ROUND(((K15+N15+Q15)/3)-((T15*2)/3),3)</f>
        <v>65.746</v>
      </c>
      <c r="W15" s="101" t="s">
        <v>483</v>
      </c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31.5" hidden="false" customHeight="true" outlineLevel="0" collapsed="false">
      <c r="A16" s="103" t="n">
        <f aca="false">RANK(V16,$V$13:$V$20,0)</f>
        <v>4</v>
      </c>
      <c r="B16" s="104"/>
      <c r="C16" s="127" t="s">
        <v>495</v>
      </c>
      <c r="D16" s="128" t="n">
        <v>1</v>
      </c>
      <c r="E16" s="129" t="s">
        <v>496</v>
      </c>
      <c r="F16" s="130" t="s">
        <v>497</v>
      </c>
      <c r="G16" s="131" t="s">
        <v>498</v>
      </c>
      <c r="H16" s="132" t="s">
        <v>499</v>
      </c>
      <c r="I16" s="133" t="s">
        <v>500</v>
      </c>
      <c r="J16" s="112" t="n">
        <v>250</v>
      </c>
      <c r="K16" s="113" t="n">
        <f aca="false">J16/3.8-IF($S16=1,2,0)</f>
        <v>65.789</v>
      </c>
      <c r="L16" s="114" t="n">
        <f aca="false">RANK(K16,K$13:K$20)</f>
        <v>4</v>
      </c>
      <c r="M16" s="112" t="n">
        <v>247</v>
      </c>
      <c r="N16" s="113" t="n">
        <f aca="false">M16/3.8-IF($S16=1,2,0)</f>
        <v>65</v>
      </c>
      <c r="O16" s="114" t="n">
        <f aca="false">RANK(N16,N$13:N$20)</f>
        <v>3</v>
      </c>
      <c r="P16" s="112" t="n">
        <v>251</v>
      </c>
      <c r="Q16" s="113" t="n">
        <f aca="false">P16/3.8-IF($S16=1,2,0)</f>
        <v>66.053</v>
      </c>
      <c r="R16" s="115" t="n">
        <f aca="false">RANK(Q16,Q$13:Q$20,0)</f>
        <v>3</v>
      </c>
      <c r="S16" s="116"/>
      <c r="T16" s="117"/>
      <c r="U16" s="112" t="n">
        <f aca="false">J16+M16+P16</f>
        <v>748</v>
      </c>
      <c r="V16" s="118" t="n">
        <f aca="false">ROUND(((K16+N16+Q16)/3)-((T16*2)/3),3)</f>
        <v>65.614</v>
      </c>
      <c r="W16" s="101" t="s">
        <v>483</v>
      </c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31.5" hidden="false" customHeight="true" outlineLevel="0" collapsed="false">
      <c r="A17" s="103" t="n">
        <f aca="false">RANK(V17,$V$13:$V$20,0)</f>
        <v>5</v>
      </c>
      <c r="B17" s="104"/>
      <c r="C17" s="105" t="s">
        <v>501</v>
      </c>
      <c r="D17" s="106" t="s">
        <v>502</v>
      </c>
      <c r="E17" s="134" t="s">
        <v>503</v>
      </c>
      <c r="F17" s="135" t="s">
        <v>504</v>
      </c>
      <c r="G17" s="136" t="s">
        <v>505</v>
      </c>
      <c r="H17" s="137" t="s">
        <v>506</v>
      </c>
      <c r="I17" s="138" t="s">
        <v>507</v>
      </c>
      <c r="J17" s="112" t="n">
        <v>247</v>
      </c>
      <c r="K17" s="113" t="n">
        <f aca="false">J17/3.8-IF($S17=1,2,0)</f>
        <v>65</v>
      </c>
      <c r="L17" s="114" t="n">
        <f aca="false">RANK(K17,K$13:K$20)</f>
        <v>5</v>
      </c>
      <c r="M17" s="112" t="n">
        <v>242.5</v>
      </c>
      <c r="N17" s="113" t="n">
        <f aca="false">M17/3.8-IF($S17=1,2,0)</f>
        <v>63.816</v>
      </c>
      <c r="O17" s="114" t="n">
        <f aca="false">RANK(N17,N$13:N$20)</f>
        <v>6</v>
      </c>
      <c r="P17" s="112" t="n">
        <v>250.5</v>
      </c>
      <c r="Q17" s="113" t="n">
        <f aca="false">P17/3.8-IF($S17=1,2,0)</f>
        <v>65.921</v>
      </c>
      <c r="R17" s="115" t="n">
        <f aca="false">RANK(Q17,Q$13:Q$20,0)</f>
        <v>5</v>
      </c>
      <c r="S17" s="116"/>
      <c r="T17" s="117"/>
      <c r="U17" s="112" t="n">
        <f aca="false">J17+M17+P17</f>
        <v>740</v>
      </c>
      <c r="V17" s="118" t="n">
        <f aca="false">ROUND(((K17+N17+Q17)/3)-((T17*2)/3),3)</f>
        <v>64.912</v>
      </c>
      <c r="W17" s="101" t="s">
        <v>483</v>
      </c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31.5" hidden="false" customHeight="true" outlineLevel="0" collapsed="false">
      <c r="A18" s="103" t="n">
        <f aca="false">RANK(V18,$V$13:$V$20,0)</f>
        <v>6</v>
      </c>
      <c r="B18" s="104"/>
      <c r="C18" s="105" t="s">
        <v>479</v>
      </c>
      <c r="D18" s="106" t="s">
        <v>49</v>
      </c>
      <c r="E18" s="107" t="s">
        <v>48</v>
      </c>
      <c r="F18" s="139" t="s">
        <v>508</v>
      </c>
      <c r="G18" s="140" t="s">
        <v>232</v>
      </c>
      <c r="H18" s="141" t="s">
        <v>233</v>
      </c>
      <c r="I18" s="111" t="s">
        <v>489</v>
      </c>
      <c r="J18" s="112" t="n">
        <v>243</v>
      </c>
      <c r="K18" s="113" t="n">
        <f aca="false">J18/3.8-IF($S18=1,2,0)</f>
        <v>63.947</v>
      </c>
      <c r="L18" s="114" t="n">
        <f aca="false">RANK(K18,K$13:K$20)</f>
        <v>7</v>
      </c>
      <c r="M18" s="112" t="n">
        <v>242.5</v>
      </c>
      <c r="N18" s="113" t="n">
        <f aca="false">M18/3.8-IF($S18=1,2,0)</f>
        <v>63.816</v>
      </c>
      <c r="O18" s="114" t="n">
        <f aca="false">RANK(N18,N$13:N$20)</f>
        <v>6</v>
      </c>
      <c r="P18" s="112" t="n">
        <v>249.5</v>
      </c>
      <c r="Q18" s="113" t="n">
        <f aca="false">P18/3.8-IF($S18=1,2,0)</f>
        <v>65.658</v>
      </c>
      <c r="R18" s="115" t="n">
        <f aca="false">RANK(Q18,Q$13:Q$20,0)</f>
        <v>6</v>
      </c>
      <c r="S18" s="116"/>
      <c r="T18" s="117"/>
      <c r="U18" s="112" t="n">
        <f aca="false">J18+M18+P18</f>
        <v>735</v>
      </c>
      <c r="V18" s="118" t="n">
        <f aca="false">ROUND(((K18+N18+Q18)/3)-((T18*2)/3),3)</f>
        <v>64.474</v>
      </c>
      <c r="W18" s="101" t="s">
        <v>483</v>
      </c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31.5" hidden="false" customHeight="true" outlineLevel="0" collapsed="false">
      <c r="A19" s="103" t="n">
        <f aca="false">RANK(V19,$V$13:$V$20,0)</f>
        <v>7</v>
      </c>
      <c r="B19" s="104"/>
      <c r="C19" s="142" t="s">
        <v>509</v>
      </c>
      <c r="D19" s="143" t="n">
        <v>2</v>
      </c>
      <c r="E19" s="144"/>
      <c r="F19" s="145" t="s">
        <v>510</v>
      </c>
      <c r="G19" s="146" t="s">
        <v>511</v>
      </c>
      <c r="H19" s="147" t="s">
        <v>512</v>
      </c>
      <c r="I19" s="148" t="s">
        <v>513</v>
      </c>
      <c r="J19" s="112" t="n">
        <v>244</v>
      </c>
      <c r="K19" s="113" t="n">
        <f aca="false">J19/3.8-IF($S19=1,2,0)</f>
        <v>64.211</v>
      </c>
      <c r="L19" s="114" t="n">
        <f aca="false">RANK(K19,K$13:K$20)</f>
        <v>6</v>
      </c>
      <c r="M19" s="112" t="n">
        <v>246.5</v>
      </c>
      <c r="N19" s="113" t="n">
        <f aca="false">M19/3.8-IF($S19=1,2,0)</f>
        <v>64.868</v>
      </c>
      <c r="O19" s="114" t="n">
        <f aca="false">RANK(N19,N$13:N$20)</f>
        <v>5</v>
      </c>
      <c r="P19" s="112" t="n">
        <v>238</v>
      </c>
      <c r="Q19" s="113" t="n">
        <f aca="false">P19/3.8-IF($S19=1,2,0)</f>
        <v>62.632</v>
      </c>
      <c r="R19" s="115" t="n">
        <f aca="false">RANK(Q19,Q$13:Q$20,0)</f>
        <v>7</v>
      </c>
      <c r="S19" s="116"/>
      <c r="T19" s="117"/>
      <c r="U19" s="112" t="n">
        <f aca="false">J19+M19+P19</f>
        <v>728.5</v>
      </c>
      <c r="V19" s="118" t="n">
        <f aca="false">ROUND(((K19+N19+Q19)/3)-((T19*2)/3),3)</f>
        <v>63.904</v>
      </c>
      <c r="W19" s="101" t="s">
        <v>514</v>
      </c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31.5" hidden="false" customHeight="true" outlineLevel="0" collapsed="false">
      <c r="A20" s="103" t="n">
        <f aca="false">RANK(V20,$V$13:$V$20,0)</f>
        <v>8</v>
      </c>
      <c r="B20" s="104"/>
      <c r="C20" s="149" t="s">
        <v>515</v>
      </c>
      <c r="D20" s="150" t="n">
        <v>2</v>
      </c>
      <c r="E20" s="151"/>
      <c r="F20" s="152" t="s">
        <v>516</v>
      </c>
      <c r="G20" s="153" t="s">
        <v>517</v>
      </c>
      <c r="H20" s="154" t="s">
        <v>518</v>
      </c>
      <c r="I20" s="126" t="s">
        <v>500</v>
      </c>
      <c r="J20" s="112" t="n">
        <v>223.5</v>
      </c>
      <c r="K20" s="113" t="n">
        <f aca="false">J20/3.8-IF($S20=1,2,0)</f>
        <v>58.816</v>
      </c>
      <c r="L20" s="114" t="n">
        <f aca="false">RANK(K20,K$13:K$20)</f>
        <v>8</v>
      </c>
      <c r="M20" s="112" t="n">
        <v>222.5</v>
      </c>
      <c r="N20" s="113" t="n">
        <f aca="false">M20/3.8-IF($S20=1,2,0)</f>
        <v>58.553</v>
      </c>
      <c r="O20" s="114" t="n">
        <f aca="false">RANK(N20,N$13:N$20)</f>
        <v>8</v>
      </c>
      <c r="P20" s="112" t="n">
        <v>224</v>
      </c>
      <c r="Q20" s="113" t="n">
        <f aca="false">P20/3.8-IF($S20=1,2,0)</f>
        <v>58.947</v>
      </c>
      <c r="R20" s="115" t="n">
        <f aca="false">RANK(Q20,Q$13:Q$20,0)</f>
        <v>8</v>
      </c>
      <c r="S20" s="116"/>
      <c r="T20" s="117"/>
      <c r="U20" s="112" t="n">
        <f aca="false">J20+M20+P20</f>
        <v>670</v>
      </c>
      <c r="V20" s="118" t="n">
        <f aca="false">ROUND(((K20+N20+Q20)/3)-((T20*2)/3),3)</f>
        <v>58.772</v>
      </c>
      <c r="W20" s="101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40.5" hidden="false" customHeight="true" outlineLevel="0" collapsed="false">
      <c r="A21" s="100" t="s">
        <v>519</v>
      </c>
      <c r="B21" s="100"/>
      <c r="C21" s="100"/>
      <c r="D21" s="100"/>
      <c r="E21" s="100"/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0"/>
      <c r="T21" s="100"/>
      <c r="U21" s="100"/>
      <c r="V21" s="100"/>
      <c r="W21" s="101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36.75" hidden="false" customHeight="true" outlineLevel="0" collapsed="false">
      <c r="A22" s="103" t="n">
        <f aca="false">RANK(V22,$V$22:$V$24,0)</f>
        <v>1</v>
      </c>
      <c r="B22" s="104"/>
      <c r="C22" s="119" t="s">
        <v>520</v>
      </c>
      <c r="D22" s="120" t="s">
        <v>62</v>
      </c>
      <c r="E22" s="121"/>
      <c r="F22" s="155" t="s">
        <v>521</v>
      </c>
      <c r="G22" s="156" t="s">
        <v>522</v>
      </c>
      <c r="H22" s="110" t="s">
        <v>523</v>
      </c>
      <c r="I22" s="111" t="s">
        <v>489</v>
      </c>
      <c r="J22" s="112" t="n">
        <v>253.5</v>
      </c>
      <c r="K22" s="113" t="n">
        <f aca="false">J22/3.8-IF($S22=1,2,0)</f>
        <v>66.711</v>
      </c>
      <c r="L22" s="114" t="n">
        <f aca="false">RANK(K22,K$22:K$24)</f>
        <v>1</v>
      </c>
      <c r="M22" s="112" t="n">
        <v>249</v>
      </c>
      <c r="N22" s="113" t="n">
        <f aca="false">M22/3.8-IF($S22=1,2,0)</f>
        <v>65.526</v>
      </c>
      <c r="O22" s="114" t="n">
        <f aca="false">RANK(N22,N$22:N$24)</f>
        <v>1</v>
      </c>
      <c r="P22" s="112" t="n">
        <v>250.5</v>
      </c>
      <c r="Q22" s="113" t="n">
        <f aca="false">P22/3.8-IF($S22=1,2,0)</f>
        <v>65.921</v>
      </c>
      <c r="R22" s="115" t="n">
        <f aca="false">RANK(Q22,Q$22:Q$24,0)</f>
        <v>1</v>
      </c>
      <c r="S22" s="116"/>
      <c r="T22" s="117"/>
      <c r="U22" s="112" t="n">
        <f aca="false">J22+M22+P22</f>
        <v>753</v>
      </c>
      <c r="V22" s="118" t="n">
        <f aca="false">ROUND(((K22+N22+Q22)/3)-((T22*2)/3),3)</f>
        <v>66.053</v>
      </c>
      <c r="W22" s="101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36.75" hidden="false" customHeight="true" outlineLevel="0" collapsed="false">
      <c r="A23" s="103" t="n">
        <f aca="false">RANK(V23,$V$22:$V$24,0)</f>
        <v>2</v>
      </c>
      <c r="B23" s="104"/>
      <c r="C23" s="157" t="s">
        <v>495</v>
      </c>
      <c r="D23" s="158" t="n">
        <v>1</v>
      </c>
      <c r="E23" s="159" t="s">
        <v>496</v>
      </c>
      <c r="F23" s="108" t="s">
        <v>497</v>
      </c>
      <c r="G23" s="156" t="s">
        <v>498</v>
      </c>
      <c r="H23" s="110" t="s">
        <v>499</v>
      </c>
      <c r="I23" s="126" t="s">
        <v>500</v>
      </c>
      <c r="J23" s="112" t="n">
        <v>245</v>
      </c>
      <c r="K23" s="113" t="n">
        <f aca="false">J23/3.8-IF($S23=1,2,0)</f>
        <v>64.474</v>
      </c>
      <c r="L23" s="114" t="n">
        <f aca="false">RANK(K23,K$22:K$24)</f>
        <v>2</v>
      </c>
      <c r="M23" s="112" t="n">
        <v>240</v>
      </c>
      <c r="N23" s="113" t="n">
        <f aca="false">M23/3.8-IF($S23=1,2,0)</f>
        <v>63.158</v>
      </c>
      <c r="O23" s="114" t="n">
        <f aca="false">RANK(N23,N$22:N$24)</f>
        <v>2</v>
      </c>
      <c r="P23" s="112" t="n">
        <v>242</v>
      </c>
      <c r="Q23" s="113" t="n">
        <f aca="false">P23/3.8-IF($S23=1,2,0)</f>
        <v>63.684</v>
      </c>
      <c r="R23" s="115" t="n">
        <f aca="false">RANK(Q23,Q$22:Q$24,0)</f>
        <v>2</v>
      </c>
      <c r="S23" s="116"/>
      <c r="T23" s="117"/>
      <c r="U23" s="112" t="n">
        <f aca="false">J23+M23+P23</f>
        <v>727</v>
      </c>
      <c r="V23" s="118" t="n">
        <f aca="false">ROUND(((K23+N23+Q23)/3)-((T23*2)/3),3)</f>
        <v>63.772</v>
      </c>
      <c r="W23" s="101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31.5" hidden="false" customHeight="true" outlineLevel="0" collapsed="false">
      <c r="A24" s="103" t="n">
        <f aca="false">RANK(V24,$V$22:$V$24,0)</f>
        <v>3</v>
      </c>
      <c r="B24" s="104"/>
      <c r="C24" s="119" t="s">
        <v>484</v>
      </c>
      <c r="D24" s="120" t="s">
        <v>62</v>
      </c>
      <c r="E24" s="121" t="s">
        <v>485</v>
      </c>
      <c r="F24" s="122" t="s">
        <v>486</v>
      </c>
      <c r="G24" s="123" t="s">
        <v>487</v>
      </c>
      <c r="H24" s="124" t="s">
        <v>488</v>
      </c>
      <c r="I24" s="111" t="s">
        <v>489</v>
      </c>
      <c r="J24" s="112" t="n">
        <v>237.5</v>
      </c>
      <c r="K24" s="113" t="n">
        <f aca="false">J24/3.8-IF($S24=1,2,0)</f>
        <v>62.5</v>
      </c>
      <c r="L24" s="114" t="n">
        <f aca="false">RANK(K24,K$22:K$24)</f>
        <v>3</v>
      </c>
      <c r="M24" s="112" t="n">
        <v>224</v>
      </c>
      <c r="N24" s="113" t="n">
        <f aca="false">M24/3.8-IF($S24=1,2,0)</f>
        <v>58.947</v>
      </c>
      <c r="O24" s="114" t="n">
        <f aca="false">RANK(N24,N$22:N$24)</f>
        <v>3</v>
      </c>
      <c r="P24" s="112" t="n">
        <v>233</v>
      </c>
      <c r="Q24" s="113" t="n">
        <f aca="false">P24/3.8-IF($S24=1,2,0)</f>
        <v>61.316</v>
      </c>
      <c r="R24" s="115" t="n">
        <f aca="false">RANK(Q24,Q$22:Q$24,0)</f>
        <v>3</v>
      </c>
      <c r="S24" s="116"/>
      <c r="T24" s="117"/>
      <c r="U24" s="112" t="n">
        <f aca="false">J24+M24+P24</f>
        <v>694.5</v>
      </c>
      <c r="V24" s="118" t="n">
        <f aca="false">ROUND(((K24+N24+Q24)/3)-((T24*2)/3),3)</f>
        <v>60.921</v>
      </c>
      <c r="W24" s="101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161" customFormat="true" ht="39.6" hidden="false" customHeight="true" outlineLevel="0" collapsed="false">
      <c r="A25" s="51"/>
      <c r="B25" s="51"/>
      <c r="C25" s="160" t="s">
        <v>524</v>
      </c>
      <c r="D25" s="160"/>
      <c r="E25" s="160"/>
      <c r="F25" s="51"/>
      <c r="G25" s="51"/>
      <c r="H25" s="51"/>
      <c r="I25" s="51" t="s">
        <v>525</v>
      </c>
      <c r="J25" s="51"/>
      <c r="K25" s="51"/>
      <c r="L25" s="51"/>
      <c r="U25" s="51"/>
      <c r="V25" s="51"/>
    </row>
    <row r="26" customFormat="false" ht="49.8" hidden="false" customHeight="true" outlineLevel="0" collapsed="false">
      <c r="B26" s="51"/>
      <c r="C26" s="160" t="s">
        <v>526</v>
      </c>
      <c r="D26" s="160"/>
      <c r="E26" s="160"/>
      <c r="F26" s="51"/>
      <c r="G26" s="51"/>
      <c r="H26" s="51"/>
      <c r="I26" s="51" t="s">
        <v>527</v>
      </c>
      <c r="J26" s="51"/>
      <c r="K26" s="51"/>
      <c r="L26" s="51"/>
      <c r="M26" s="161"/>
      <c r="N26" s="51"/>
      <c r="O26" s="51"/>
      <c r="P26" s="51"/>
      <c r="Q26" s="51"/>
      <c r="R26" s="51"/>
      <c r="S26" s="51"/>
      <c r="T26" s="51"/>
      <c r="U26" s="51"/>
      <c r="V26" s="51"/>
    </row>
  </sheetData>
  <mergeCells count="25">
    <mergeCell ref="A4:W4"/>
    <mergeCell ref="A5:V5"/>
    <mergeCell ref="A6:W6"/>
    <mergeCell ref="A7:W7"/>
    <mergeCell ref="A8:V8"/>
    <mergeCell ref="A10:A11"/>
    <mergeCell ref="B10:B11"/>
    <mergeCell ref="C10:C11"/>
    <mergeCell ref="D10:D11"/>
    <mergeCell ref="F10:F11"/>
    <mergeCell ref="G10:G11"/>
    <mergeCell ref="H10:H11"/>
    <mergeCell ref="I10:I11"/>
    <mergeCell ref="J10:L10"/>
    <mergeCell ref="M10:O10"/>
    <mergeCell ref="P10:R10"/>
    <mergeCell ref="S10:S11"/>
    <mergeCell ref="T10:T11"/>
    <mergeCell ref="U10:U11"/>
    <mergeCell ref="V10:V11"/>
    <mergeCell ref="W10:W11"/>
    <mergeCell ref="A12:V12"/>
    <mergeCell ref="A21:V21"/>
    <mergeCell ref="C25:E25"/>
    <mergeCell ref="C26:E26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V2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50" zoomScalePageLayoutView="90" workbookViewId="0">
      <selection pane="topLeft" activeCell="AE11" activeCellId="0" sqref="AE11"/>
    </sheetView>
  </sheetViews>
  <sheetFormatPr defaultColWidth="9.0390625" defaultRowHeight="13.2" zeroHeight="false" outlineLevelRow="0" outlineLevelCol="0"/>
  <cols>
    <col collapsed="false" customWidth="true" hidden="false" outlineLevel="0" max="1" min="1" style="52" width="3.56"/>
    <col collapsed="false" customWidth="true" hidden="true" outlineLevel="0" max="2" min="2" style="52" width="8.96"/>
    <col collapsed="false" customWidth="true" hidden="false" outlineLevel="0" max="3" min="3" style="52" width="23.91"/>
    <col collapsed="false" customWidth="true" hidden="false" outlineLevel="0" max="4" min="4" style="52" width="4.52"/>
    <col collapsed="false" customWidth="true" hidden="true" outlineLevel="0" max="5" min="5" style="52" width="8.96"/>
    <col collapsed="false" customWidth="true" hidden="false" outlineLevel="0" max="6" min="6" style="52" width="38.67"/>
    <col collapsed="false" customWidth="true" hidden="true" outlineLevel="0" max="8" min="7" style="52" width="8.96"/>
    <col collapsed="false" customWidth="true" hidden="false" outlineLevel="0" max="9" min="9" style="52" width="19.86"/>
    <col collapsed="false" customWidth="true" hidden="true" outlineLevel="0" max="10" min="10" style="52" width="8.96"/>
    <col collapsed="false" customWidth="true" hidden="false" outlineLevel="0" max="11" min="11" style="52" width="6.77"/>
    <col collapsed="false" customWidth="true" hidden="false" outlineLevel="0" max="12" min="12" style="52" width="6.06"/>
    <col collapsed="false" customWidth="true" hidden="false" outlineLevel="0" max="13" min="13" style="52" width="3.56"/>
    <col collapsed="false" customWidth="true" hidden="false" outlineLevel="0" max="14" min="14" style="52" width="5.93"/>
    <col collapsed="false" customWidth="true" hidden="false" outlineLevel="0" max="15" min="15" style="52" width="6.06"/>
    <col collapsed="false" customWidth="true" hidden="false" outlineLevel="0" max="16" min="16" style="52" width="3.8"/>
    <col collapsed="false" customWidth="true" hidden="false" outlineLevel="0" max="17" min="17" style="52" width="6.54"/>
    <col collapsed="false" customWidth="true" hidden="false" outlineLevel="0" max="18" min="18" style="52" width="6.06"/>
    <col collapsed="false" customWidth="true" hidden="false" outlineLevel="0" max="21" min="19" style="52" width="3.8"/>
    <col collapsed="false" customWidth="true" hidden="false" outlineLevel="0" max="22" min="22" style="52" width="7.37"/>
    <col collapsed="false" customWidth="true" hidden="false" outlineLevel="0" max="23" min="23" style="52" width="7.96"/>
    <col collapsed="false" customWidth="true" hidden="true" outlineLevel="0" max="27" min="24" style="162" width="8.96"/>
    <col collapsed="false" customWidth="false" hidden="false" outlineLevel="0" max="257" min="28" style="162" width="9.04"/>
  </cols>
  <sheetData>
    <row r="1" s="58" customFormat="true" ht="13.8" hidden="true" customHeight="false" outlineLevel="0" collapsed="false">
      <c r="A1" s="57" t="s">
        <v>450</v>
      </c>
      <c r="B1" s="57"/>
      <c r="D1" s="57" t="s">
        <v>451</v>
      </c>
      <c r="E1" s="61"/>
      <c r="F1" s="61"/>
      <c r="G1" s="57" t="s">
        <v>452</v>
      </c>
      <c r="H1" s="57"/>
      <c r="I1" s="57"/>
      <c r="K1" s="61"/>
      <c r="L1" s="65" t="s">
        <v>453</v>
      </c>
      <c r="M1" s="63"/>
      <c r="N1" s="64"/>
      <c r="O1" s="65" t="s">
        <v>454</v>
      </c>
      <c r="P1" s="63"/>
      <c r="Q1" s="64"/>
      <c r="R1" s="65" t="s">
        <v>454</v>
      </c>
      <c r="S1" s="63"/>
      <c r="T1" s="63"/>
      <c r="U1" s="63"/>
      <c r="W1" s="66" t="s">
        <v>455</v>
      </c>
      <c r="X1" s="63"/>
      <c r="AA1" s="67"/>
      <c r="AB1" s="68"/>
      <c r="AC1" s="68"/>
      <c r="AD1" s="68"/>
      <c r="AE1" s="68"/>
      <c r="AF1" s="68"/>
      <c r="AG1" s="68"/>
      <c r="AH1" s="68"/>
      <c r="AI1" s="68"/>
      <c r="AJ1" s="68"/>
      <c r="AK1" s="68"/>
      <c r="AL1" s="68"/>
      <c r="AM1" s="68"/>
      <c r="AN1" s="68"/>
      <c r="AO1" s="68"/>
      <c r="AQ1" s="163"/>
    </row>
    <row r="2" s="58" customFormat="true" ht="13.8" hidden="true" customHeight="false" outlineLevel="0" collapsed="false">
      <c r="A2" s="57"/>
      <c r="B2" s="57"/>
      <c r="D2" s="57"/>
      <c r="E2" s="61"/>
      <c r="F2" s="61"/>
      <c r="G2" s="57"/>
      <c r="H2" s="57"/>
      <c r="I2" s="57"/>
      <c r="K2" s="61"/>
      <c r="L2" s="65"/>
      <c r="M2" s="63"/>
      <c r="N2" s="64"/>
      <c r="O2" s="65"/>
      <c r="P2" s="63"/>
      <c r="Q2" s="64"/>
      <c r="R2" s="65"/>
      <c r="S2" s="63"/>
      <c r="T2" s="63"/>
      <c r="U2" s="63"/>
      <c r="W2" s="66"/>
      <c r="X2" s="63"/>
      <c r="AA2" s="67"/>
      <c r="AB2" s="68"/>
      <c r="AC2" s="68"/>
      <c r="AD2" s="68"/>
      <c r="AE2" s="68"/>
      <c r="AF2" s="68"/>
      <c r="AG2" s="68"/>
      <c r="AH2" s="68"/>
      <c r="AI2" s="68"/>
      <c r="AJ2" s="68"/>
      <c r="AK2" s="68"/>
      <c r="AL2" s="68"/>
      <c r="AM2" s="68"/>
      <c r="AN2" s="68"/>
      <c r="AO2" s="68"/>
      <c r="AQ2" s="163"/>
    </row>
    <row r="3" s="55" customFormat="true" ht="24.6" hidden="false" customHeight="true" outlineLevel="0" collapsed="false">
      <c r="A3" s="69" t="s">
        <v>456</v>
      </c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69"/>
    </row>
    <row r="4" customFormat="false" ht="21.75" hidden="false" customHeight="true" outlineLevel="0" collapsed="false">
      <c r="A4" s="70" t="s">
        <v>457</v>
      </c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30" hidden="false" customHeight="true" outlineLevel="0" collapsed="false">
      <c r="A5" s="71" t="s">
        <v>458</v>
      </c>
      <c r="B5" s="71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165" customFormat="true" ht="18.75" hidden="false" customHeight="true" outlineLevel="0" collapsed="false">
      <c r="A6" s="164" t="s">
        <v>528</v>
      </c>
      <c r="B6" s="164"/>
      <c r="C6" s="164"/>
      <c r="D6" s="164"/>
      <c r="E6" s="164"/>
      <c r="F6" s="164"/>
      <c r="G6" s="164"/>
      <c r="H6" s="164"/>
      <c r="I6" s="164"/>
      <c r="J6" s="164"/>
      <c r="K6" s="164"/>
      <c r="L6" s="164"/>
      <c r="M6" s="164"/>
      <c r="N6" s="164"/>
      <c r="O6" s="164"/>
      <c r="P6" s="164"/>
      <c r="Q6" s="164"/>
      <c r="R6" s="164"/>
      <c r="S6" s="164"/>
      <c r="T6" s="164"/>
      <c r="U6" s="164"/>
      <c r="V6" s="164"/>
      <c r="W6" s="164"/>
      <c r="X6" s="102"/>
    </row>
    <row r="7" s="81" customFormat="true" ht="20.25" hidden="false" customHeight="true" outlineLevel="0" collapsed="false">
      <c r="A7" s="75" t="s">
        <v>461</v>
      </c>
      <c r="B7" s="76"/>
      <c r="C7" s="77"/>
      <c r="D7" s="78"/>
      <c r="E7" s="78"/>
      <c r="F7" s="79"/>
      <c r="G7" s="80"/>
      <c r="H7" s="80"/>
      <c r="J7" s="82"/>
      <c r="K7" s="82"/>
      <c r="L7" s="82"/>
      <c r="M7" s="82"/>
      <c r="N7" s="82"/>
      <c r="O7" s="82"/>
      <c r="P7" s="82"/>
      <c r="Q7" s="82"/>
      <c r="R7" s="82"/>
      <c r="S7" s="83"/>
      <c r="T7" s="166"/>
      <c r="W7" s="84" t="s">
        <v>529</v>
      </c>
      <c r="X7" s="84"/>
      <c r="Y7" s="84"/>
      <c r="Z7" s="84"/>
      <c r="AA7" s="84"/>
      <c r="AB7" s="84"/>
    </row>
    <row r="8" customFormat="false" ht="21" hidden="false" customHeight="true" outlineLevel="0" collapsed="false">
      <c r="A8" s="86" t="s">
        <v>463</v>
      </c>
      <c r="B8" s="86" t="s">
        <v>464</v>
      </c>
      <c r="C8" s="87" t="s">
        <v>465</v>
      </c>
      <c r="D8" s="90" t="s">
        <v>466</v>
      </c>
      <c r="E8" s="0"/>
      <c r="F8" s="87" t="s">
        <v>10</v>
      </c>
      <c r="G8" s="90" t="s">
        <v>467</v>
      </c>
      <c r="H8" s="90" t="s">
        <v>12</v>
      </c>
      <c r="I8" s="87" t="s">
        <v>13</v>
      </c>
      <c r="J8" s="87" t="s">
        <v>530</v>
      </c>
      <c r="K8" s="91" t="s">
        <v>468</v>
      </c>
      <c r="L8" s="91"/>
      <c r="M8" s="91"/>
      <c r="N8" s="92" t="s">
        <v>469</v>
      </c>
      <c r="O8" s="92"/>
      <c r="P8" s="92"/>
      <c r="Q8" s="91" t="s">
        <v>470</v>
      </c>
      <c r="R8" s="91"/>
      <c r="S8" s="91"/>
      <c r="T8" s="93" t="s">
        <v>471</v>
      </c>
      <c r="U8" s="93" t="s">
        <v>472</v>
      </c>
      <c r="V8" s="94" t="s">
        <v>473</v>
      </c>
      <c r="W8" s="95" t="s">
        <v>474</v>
      </c>
      <c r="X8" s="95" t="s">
        <v>475</v>
      </c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41.25" hidden="false" customHeight="true" outlineLevel="0" collapsed="false">
      <c r="A9" s="86"/>
      <c r="B9" s="86"/>
      <c r="C9" s="87"/>
      <c r="D9" s="90"/>
      <c r="E9" s="0"/>
      <c r="F9" s="87"/>
      <c r="G9" s="90"/>
      <c r="H9" s="90"/>
      <c r="I9" s="87"/>
      <c r="J9" s="87"/>
      <c r="K9" s="96" t="s">
        <v>476</v>
      </c>
      <c r="L9" s="99" t="s">
        <v>477</v>
      </c>
      <c r="M9" s="96" t="s">
        <v>463</v>
      </c>
      <c r="N9" s="98" t="s">
        <v>476</v>
      </c>
      <c r="O9" s="99" t="s">
        <v>477</v>
      </c>
      <c r="P9" s="96" t="s">
        <v>463</v>
      </c>
      <c r="Q9" s="98" t="s">
        <v>476</v>
      </c>
      <c r="R9" s="99" t="s">
        <v>477</v>
      </c>
      <c r="S9" s="96" t="s">
        <v>463</v>
      </c>
      <c r="T9" s="93"/>
      <c r="U9" s="93"/>
      <c r="V9" s="94"/>
      <c r="W9" s="95"/>
      <c r="X9" s="95"/>
      <c r="Y9" s="0"/>
      <c r="Z9" s="101" t="s">
        <v>514</v>
      </c>
      <c r="AA9" s="101" t="s">
        <v>531</v>
      </c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73" customFormat="true" ht="22.5" hidden="false" customHeight="true" outlineLevel="0" collapsed="false">
      <c r="A10" s="167" t="s">
        <v>532</v>
      </c>
      <c r="B10" s="167"/>
      <c r="C10" s="167"/>
      <c r="D10" s="167"/>
      <c r="E10" s="167"/>
      <c r="F10" s="167"/>
      <c r="G10" s="167"/>
      <c r="H10" s="167"/>
      <c r="I10" s="167"/>
      <c r="J10" s="167"/>
      <c r="K10" s="167"/>
      <c r="L10" s="167"/>
      <c r="M10" s="167"/>
      <c r="N10" s="167"/>
      <c r="O10" s="167"/>
      <c r="P10" s="167"/>
      <c r="Q10" s="167"/>
      <c r="R10" s="167"/>
      <c r="S10" s="167"/>
      <c r="T10" s="167"/>
      <c r="U10" s="167"/>
      <c r="V10" s="167"/>
      <c r="W10" s="167"/>
      <c r="X10" s="167"/>
    </row>
    <row r="11" s="178" customFormat="true" ht="33" hidden="false" customHeight="true" outlineLevel="0" collapsed="false">
      <c r="A11" s="168" t="n">
        <f aca="false">RANK(W11,$W$11:$W$15,0)</f>
        <v>1</v>
      </c>
      <c r="B11" s="104"/>
      <c r="C11" s="157" t="s">
        <v>533</v>
      </c>
      <c r="D11" s="125" t="n">
        <v>1</v>
      </c>
      <c r="E11" s="169" t="s">
        <v>534</v>
      </c>
      <c r="F11" s="122" t="s">
        <v>535</v>
      </c>
      <c r="G11" s="123" t="s">
        <v>536</v>
      </c>
      <c r="H11" s="124" t="s">
        <v>537</v>
      </c>
      <c r="I11" s="170" t="s">
        <v>538</v>
      </c>
      <c r="J11" s="171"/>
      <c r="K11" s="172" t="n">
        <v>232.5</v>
      </c>
      <c r="L11" s="173" t="n">
        <f aca="false">ROUND(K11/3.4-IF($T11=1,0.5,IF($T11=2,1.5,0)),3)</f>
        <v>68.382</v>
      </c>
      <c r="M11" s="174" t="n">
        <f aca="false">RANK(L11,L$11:L$15,0)</f>
        <v>1</v>
      </c>
      <c r="N11" s="172" t="n">
        <v>234.5</v>
      </c>
      <c r="O11" s="173" t="n">
        <f aca="false">ROUND(N11/3.4-IF($T11=1,0.5,IF($T11=2,1.5,0)),3)</f>
        <v>68.971</v>
      </c>
      <c r="P11" s="175" t="n">
        <f aca="false">RANK(O11,O$11:O$15,0)</f>
        <v>1</v>
      </c>
      <c r="Q11" s="172" t="n">
        <v>228.5</v>
      </c>
      <c r="R11" s="173" t="n">
        <f aca="false">ROUND(Q11/3.4-IF($T11=1,0.5,IF($T11=2,1.5,0)),3)</f>
        <v>67.206</v>
      </c>
      <c r="S11" s="175" t="n">
        <f aca="false">RANK(R11,R$11:R$15,0)</f>
        <v>1</v>
      </c>
      <c r="T11" s="174"/>
      <c r="U11" s="176"/>
      <c r="V11" s="172" t="n">
        <f aca="false">K11+N11+Q11</f>
        <v>695.5</v>
      </c>
      <c r="W11" s="173" t="n">
        <f aca="false">(L11+O11+R11)/3</f>
        <v>68.186</v>
      </c>
      <c r="X11" s="101" t="s">
        <v>483</v>
      </c>
      <c r="Y11" s="177"/>
      <c r="Z11" s="177"/>
      <c r="AA11" s="177"/>
      <c r="AB11" s="177"/>
      <c r="AC11" s="177"/>
      <c r="AD11" s="177"/>
      <c r="AE11" s="177"/>
      <c r="AF11" s="177"/>
      <c r="AG11" s="177"/>
      <c r="AH11" s="177"/>
      <c r="AI11" s="177"/>
      <c r="AJ11" s="177"/>
      <c r="AK11" s="177"/>
      <c r="AL11" s="177"/>
      <c r="AM11" s="177"/>
      <c r="AN11" s="177"/>
      <c r="AO11" s="177"/>
      <c r="AP11" s="177"/>
      <c r="AQ11" s="177"/>
    </row>
    <row r="12" customFormat="false" ht="33" hidden="false" customHeight="true" outlineLevel="0" collapsed="false">
      <c r="A12" s="168" t="n">
        <f aca="false">RANK(W12,$W$11:$W$15,0)</f>
        <v>2</v>
      </c>
      <c r="B12" s="104"/>
      <c r="C12" s="179" t="s">
        <v>539</v>
      </c>
      <c r="D12" s="180" t="n">
        <v>1</v>
      </c>
      <c r="E12" s="107" t="s">
        <v>540</v>
      </c>
      <c r="F12" s="155" t="s">
        <v>541</v>
      </c>
      <c r="G12" s="156" t="s">
        <v>542</v>
      </c>
      <c r="H12" s="181" t="s">
        <v>543</v>
      </c>
      <c r="I12" s="182" t="s">
        <v>489</v>
      </c>
      <c r="J12" s="171"/>
      <c r="K12" s="172" t="n">
        <v>228</v>
      </c>
      <c r="L12" s="173" t="n">
        <f aca="false">ROUND(K12/3.4-IF($T12=1,0.5,IF($T12=2,1.5,0)),3)</f>
        <v>67.059</v>
      </c>
      <c r="M12" s="174" t="n">
        <f aca="false">RANK(L12,L$11:L$15,0)</f>
        <v>2</v>
      </c>
      <c r="N12" s="172" t="n">
        <v>224</v>
      </c>
      <c r="O12" s="173" t="n">
        <f aca="false">ROUND(N12/3.4-IF($T12=1,0.5,IF($T12=2,1.5,0)),3)</f>
        <v>65.882</v>
      </c>
      <c r="P12" s="175" t="n">
        <f aca="false">RANK(O12,O$11:O$15,0)</f>
        <v>2</v>
      </c>
      <c r="Q12" s="172" t="n">
        <v>220</v>
      </c>
      <c r="R12" s="173" t="n">
        <f aca="false">ROUND(Q12/3.4-IF($T12=1,0.5,IF($T12=2,1.5,0)),3)</f>
        <v>64.706</v>
      </c>
      <c r="S12" s="175" t="n">
        <f aca="false">RANK(R12,R$11:R$15,0)</f>
        <v>2</v>
      </c>
      <c r="T12" s="174"/>
      <c r="U12" s="176"/>
      <c r="V12" s="172" t="n">
        <f aca="false">K12+N12+Q12</f>
        <v>672</v>
      </c>
      <c r="W12" s="173" t="n">
        <f aca="false">(L12+O12+R12)/3</f>
        <v>65.882</v>
      </c>
      <c r="X12" s="101" t="s">
        <v>483</v>
      </c>
      <c r="Y12" s="177"/>
      <c r="Z12" s="177"/>
      <c r="AA12" s="177"/>
      <c r="AB12" s="177"/>
      <c r="AC12" s="177"/>
      <c r="AD12" s="177"/>
      <c r="AE12" s="177"/>
      <c r="AF12" s="177"/>
      <c r="AG12" s="177"/>
      <c r="AH12" s="177"/>
      <c r="AI12" s="177"/>
      <c r="AJ12" s="177"/>
      <c r="AK12" s="177"/>
      <c r="AL12" s="177"/>
      <c r="AM12" s="177"/>
      <c r="AN12" s="177"/>
      <c r="AO12" s="177"/>
      <c r="AP12" s="177"/>
      <c r="AQ12" s="177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33" hidden="false" customHeight="true" outlineLevel="0" collapsed="false">
      <c r="A13" s="168" t="n">
        <f aca="false">RANK(W13,$W$11:$W$15,0)</f>
        <v>3</v>
      </c>
      <c r="B13" s="104"/>
      <c r="C13" s="149" t="s">
        <v>544</v>
      </c>
      <c r="D13" s="150" t="s">
        <v>545</v>
      </c>
      <c r="E13" s="183"/>
      <c r="F13" s="152" t="s">
        <v>546</v>
      </c>
      <c r="G13" s="153" t="s">
        <v>547</v>
      </c>
      <c r="H13" s="154" t="s">
        <v>548</v>
      </c>
      <c r="I13" s="126" t="s">
        <v>549</v>
      </c>
      <c r="J13" s="184"/>
      <c r="K13" s="172" t="n">
        <v>224.5</v>
      </c>
      <c r="L13" s="173" t="n">
        <f aca="false">ROUND(K13/3.4-IF($T13=1,0.5,IF($T13=2,1.5,0)),3)</f>
        <v>66.029</v>
      </c>
      <c r="M13" s="174" t="n">
        <f aca="false">RANK(L13,L$11:L$15,0)</f>
        <v>3</v>
      </c>
      <c r="N13" s="172" t="n">
        <v>218</v>
      </c>
      <c r="O13" s="173" t="n">
        <f aca="false">ROUND(N13/3.4-IF($T13=1,0.5,IF($T13=2,1.5,0)),3)</f>
        <v>64.118</v>
      </c>
      <c r="P13" s="175" t="n">
        <f aca="false">RANK(O13,O$11:O$15,0)</f>
        <v>3</v>
      </c>
      <c r="Q13" s="172" t="n">
        <v>219.5</v>
      </c>
      <c r="R13" s="173" t="n">
        <f aca="false">ROUND(Q13/3.4-IF($T13=1,0.5,IF($T13=2,1.5,0)),3)</f>
        <v>64.559</v>
      </c>
      <c r="S13" s="175" t="n">
        <f aca="false">RANK(R13,R$11:R$15,0)</f>
        <v>3</v>
      </c>
      <c r="T13" s="174"/>
      <c r="U13" s="176"/>
      <c r="V13" s="172" t="n">
        <f aca="false">K13+N13+Q13</f>
        <v>662</v>
      </c>
      <c r="W13" s="173" t="n">
        <f aca="false">(L13+O13+R13)/3</f>
        <v>64.902</v>
      </c>
      <c r="X13" s="101" t="s">
        <v>483</v>
      </c>
      <c r="Y13" s="177"/>
      <c r="Z13" s="177"/>
      <c r="AA13" s="177"/>
      <c r="AB13" s="177"/>
      <c r="AC13" s="177"/>
      <c r="AD13" s="177"/>
      <c r="AE13" s="177"/>
      <c r="AF13" s="177"/>
      <c r="AG13" s="177"/>
      <c r="AH13" s="177"/>
      <c r="AI13" s="177"/>
      <c r="AJ13" s="177"/>
      <c r="AK13" s="177"/>
      <c r="AL13" s="177"/>
      <c r="AM13" s="177"/>
      <c r="AN13" s="177"/>
      <c r="AO13" s="177"/>
      <c r="AP13" s="177"/>
      <c r="AQ13" s="177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33" hidden="false" customHeight="true" outlineLevel="0" collapsed="false">
      <c r="A14" s="168" t="n">
        <f aca="false">RANK(W14,$W$11:$W$15,0)</f>
        <v>4</v>
      </c>
      <c r="B14" s="104"/>
      <c r="C14" s="185" t="s">
        <v>550</v>
      </c>
      <c r="D14" s="186" t="s">
        <v>545</v>
      </c>
      <c r="E14" s="187" t="s">
        <v>242</v>
      </c>
      <c r="F14" s="139" t="s">
        <v>551</v>
      </c>
      <c r="G14" s="188" t="s">
        <v>244</v>
      </c>
      <c r="H14" s="189" t="s">
        <v>245</v>
      </c>
      <c r="I14" s="190" t="s">
        <v>552</v>
      </c>
      <c r="J14" s="171"/>
      <c r="K14" s="172" t="n">
        <v>216.5</v>
      </c>
      <c r="L14" s="173" t="n">
        <f aca="false">ROUND(K14/3.4-IF($T14=1,0.5,IF($T14=2,1.5,0)),3)</f>
        <v>63.676</v>
      </c>
      <c r="M14" s="174" t="n">
        <f aca="false">RANK(L14,L$11:L$15,0)</f>
        <v>4</v>
      </c>
      <c r="N14" s="172" t="n">
        <v>212</v>
      </c>
      <c r="O14" s="173" t="n">
        <f aca="false">ROUND(N14/3.4-IF($T14=1,0.5,IF($T14=2,1.5,0)),3)</f>
        <v>62.353</v>
      </c>
      <c r="P14" s="175" t="n">
        <f aca="false">RANK(O14,O$11:O$15,0)</f>
        <v>4</v>
      </c>
      <c r="Q14" s="172" t="n">
        <v>208</v>
      </c>
      <c r="R14" s="173" t="n">
        <f aca="false">ROUND(Q14/3.4-IF($T14=1,0.5,IF($T14=2,1.5,0)),3)</f>
        <v>61.176</v>
      </c>
      <c r="S14" s="175" t="n">
        <f aca="false">RANK(R14,R$11:R$15,0)</f>
        <v>4</v>
      </c>
      <c r="T14" s="174"/>
      <c r="U14" s="176"/>
      <c r="V14" s="172" t="n">
        <f aca="false">K14+N14+Q14</f>
        <v>636.5</v>
      </c>
      <c r="W14" s="173" t="n">
        <f aca="false">(L14+O14+R14)/3</f>
        <v>62.402</v>
      </c>
      <c r="X14" s="101"/>
      <c r="Y14" s="177"/>
      <c r="Z14" s="177"/>
      <c r="AA14" s="177"/>
      <c r="AB14" s="177"/>
      <c r="AC14" s="177"/>
      <c r="AD14" s="177"/>
      <c r="AE14" s="177"/>
      <c r="AF14" s="177"/>
      <c r="AG14" s="177"/>
      <c r="AH14" s="177"/>
      <c r="AI14" s="177"/>
      <c r="AJ14" s="177"/>
      <c r="AK14" s="177"/>
      <c r="AL14" s="177"/>
      <c r="AM14" s="177"/>
      <c r="AN14" s="177"/>
      <c r="AO14" s="177"/>
      <c r="AP14" s="177"/>
      <c r="AQ14" s="177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33" hidden="false" customHeight="true" outlineLevel="0" collapsed="false">
      <c r="A15" s="168" t="n">
        <f aca="false">RANK(W15,$W$11:$W$15,0)</f>
        <v>5</v>
      </c>
      <c r="B15" s="104"/>
      <c r="C15" s="119" t="s">
        <v>553</v>
      </c>
      <c r="D15" s="106" t="n">
        <v>1</v>
      </c>
      <c r="E15" s="169"/>
      <c r="F15" s="108" t="s">
        <v>491</v>
      </c>
      <c r="G15" s="109" t="s">
        <v>492</v>
      </c>
      <c r="H15" s="110" t="s">
        <v>493</v>
      </c>
      <c r="I15" s="126" t="s">
        <v>554</v>
      </c>
      <c r="J15" s="191"/>
      <c r="K15" s="172" t="n">
        <v>209.5</v>
      </c>
      <c r="L15" s="173" t="n">
        <f aca="false">ROUND(K15/3.4-IF($T15=1,0.5,IF($T15=2,1.5,0)),3)</f>
        <v>61.118</v>
      </c>
      <c r="M15" s="174" t="n">
        <f aca="false">RANK(L15,L$11:L$15,0)</f>
        <v>5</v>
      </c>
      <c r="N15" s="172" t="n">
        <v>201</v>
      </c>
      <c r="O15" s="173" t="n">
        <f aca="false">ROUND(N15/3.4-IF($T15=1,0.5,IF($T15=2,1.5,0)),3)</f>
        <v>58.618</v>
      </c>
      <c r="P15" s="175" t="n">
        <f aca="false">RANK(O15,O$11:O$15,0)</f>
        <v>5</v>
      </c>
      <c r="Q15" s="172" t="n">
        <v>203</v>
      </c>
      <c r="R15" s="173" t="n">
        <f aca="false">ROUND(Q15/3.4-IF($T15=1,0.5,IF($T15=2,1.5,0)),3)</f>
        <v>59.206</v>
      </c>
      <c r="S15" s="175" t="n">
        <f aca="false">RANK(R15,R$11:R$15,0)</f>
        <v>5</v>
      </c>
      <c r="T15" s="174" t="n">
        <v>1</v>
      </c>
      <c r="U15" s="176"/>
      <c r="V15" s="172" t="n">
        <f aca="false">K15+N15+Q15</f>
        <v>613.5</v>
      </c>
      <c r="W15" s="173" t="n">
        <f aca="false">(L15+O15+R15)/3</f>
        <v>59.647</v>
      </c>
      <c r="X15" s="101" t="s">
        <v>483</v>
      </c>
      <c r="Y15" s="177"/>
      <c r="Z15" s="177"/>
      <c r="AA15" s="177"/>
      <c r="AB15" s="177"/>
      <c r="AC15" s="177"/>
      <c r="AD15" s="177"/>
      <c r="AE15" s="177"/>
      <c r="AF15" s="177"/>
      <c r="AG15" s="177"/>
      <c r="AH15" s="177"/>
      <c r="AI15" s="177"/>
      <c r="AJ15" s="177"/>
      <c r="AK15" s="177"/>
      <c r="AL15" s="177"/>
      <c r="AM15" s="177"/>
      <c r="AN15" s="177"/>
      <c r="AO15" s="177"/>
      <c r="AP15" s="177"/>
      <c r="AQ15" s="177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73" customFormat="true" ht="22.5" hidden="false" customHeight="true" outlineLevel="0" collapsed="false">
      <c r="A16" s="167" t="s">
        <v>555</v>
      </c>
      <c r="B16" s="167"/>
      <c r="C16" s="167"/>
      <c r="D16" s="167"/>
      <c r="E16" s="167"/>
      <c r="F16" s="167"/>
      <c r="G16" s="167"/>
      <c r="H16" s="167"/>
      <c r="I16" s="167"/>
      <c r="J16" s="167"/>
      <c r="K16" s="167"/>
      <c r="L16" s="167"/>
      <c r="M16" s="167"/>
      <c r="N16" s="167"/>
      <c r="O16" s="167"/>
      <c r="P16" s="167"/>
      <c r="Q16" s="167"/>
      <c r="R16" s="167"/>
      <c r="S16" s="167"/>
      <c r="T16" s="167"/>
      <c r="U16" s="167"/>
      <c r="V16" s="167"/>
      <c r="W16" s="167"/>
      <c r="X16" s="167"/>
    </row>
    <row r="17" s="178" customFormat="true" ht="33" hidden="false" customHeight="true" outlineLevel="0" collapsed="false">
      <c r="A17" s="168" t="n">
        <f aca="false">RANK(W17,$W$17:$W$19,0)</f>
        <v>1</v>
      </c>
      <c r="B17" s="104"/>
      <c r="C17" s="157" t="s">
        <v>533</v>
      </c>
      <c r="D17" s="125" t="n">
        <v>1</v>
      </c>
      <c r="E17" s="169" t="s">
        <v>534</v>
      </c>
      <c r="F17" s="122" t="s">
        <v>535</v>
      </c>
      <c r="G17" s="123" t="s">
        <v>536</v>
      </c>
      <c r="H17" s="124" t="s">
        <v>537</v>
      </c>
      <c r="I17" s="170" t="s">
        <v>538</v>
      </c>
      <c r="J17" s="192"/>
      <c r="K17" s="172" t="n">
        <v>245.5</v>
      </c>
      <c r="L17" s="173" t="n">
        <f aca="false">ROUND(K17/3.7-IF($T17=1,0.5,IF($T17=2,1.5,0)),3)</f>
        <v>66.351</v>
      </c>
      <c r="M17" s="174" t="n">
        <f aca="false">RANK(L17,L$17:L$19,0)</f>
        <v>2</v>
      </c>
      <c r="N17" s="172" t="n">
        <v>255</v>
      </c>
      <c r="O17" s="173" t="n">
        <f aca="false">ROUND(N17/3.7-IF($T17=1,0.5,IF($T17=2,1.5,0)),3)</f>
        <v>68.919</v>
      </c>
      <c r="P17" s="175" t="n">
        <f aca="false">RANK(O17,O$17:O$19,0)</f>
        <v>1</v>
      </c>
      <c r="Q17" s="172" t="n">
        <v>249</v>
      </c>
      <c r="R17" s="173" t="n">
        <f aca="false">ROUND(Q17/3.7-IF($T17=1,0.5,IF($T17=2,1.5,0)),3)</f>
        <v>67.297</v>
      </c>
      <c r="S17" s="175" t="n">
        <f aca="false">RANK(R17,R$17:R$19,0)</f>
        <v>1</v>
      </c>
      <c r="T17" s="174"/>
      <c r="U17" s="176"/>
      <c r="V17" s="172" t="n">
        <f aca="false">K17+N17+Q17</f>
        <v>749.5</v>
      </c>
      <c r="W17" s="173" t="n">
        <f aca="false">(L17+O17+R17)/3</f>
        <v>67.522</v>
      </c>
      <c r="X17" s="101" t="s">
        <v>514</v>
      </c>
      <c r="Y17" s="177"/>
      <c r="Z17" s="177"/>
      <c r="AA17" s="177"/>
      <c r="AB17" s="177"/>
      <c r="AC17" s="177"/>
      <c r="AD17" s="177"/>
      <c r="AE17" s="177"/>
      <c r="AF17" s="177"/>
      <c r="AG17" s="177"/>
      <c r="AH17" s="177"/>
      <c r="AI17" s="177"/>
      <c r="AJ17" s="177"/>
      <c r="AK17" s="177"/>
      <c r="AL17" s="177"/>
      <c r="AM17" s="177"/>
      <c r="AN17" s="177"/>
      <c r="AO17" s="177"/>
      <c r="AP17" s="177"/>
      <c r="AQ17" s="177"/>
    </row>
    <row r="18" customFormat="false" ht="33" hidden="false" customHeight="true" outlineLevel="0" collapsed="false">
      <c r="A18" s="168" t="n">
        <f aca="false">RANK(W18,$W$17:$W$19,0)</f>
        <v>2</v>
      </c>
      <c r="B18" s="104"/>
      <c r="C18" s="193" t="s">
        <v>509</v>
      </c>
      <c r="D18" s="194" t="n">
        <v>2</v>
      </c>
      <c r="E18" s="195"/>
      <c r="F18" s="196" t="s">
        <v>510</v>
      </c>
      <c r="G18" s="197" t="s">
        <v>511</v>
      </c>
      <c r="H18" s="154" t="s">
        <v>512</v>
      </c>
      <c r="I18" s="198" t="s">
        <v>513</v>
      </c>
      <c r="J18" s="171"/>
      <c r="K18" s="172" t="n">
        <v>237</v>
      </c>
      <c r="L18" s="173" t="n">
        <f aca="false">ROUND(K18/3.7-IF($T18=1,0.5,IF($T18=2,1.5,0)),3)</f>
        <v>64.054</v>
      </c>
      <c r="M18" s="174" t="n">
        <f aca="false">RANK(L18,L$17:L$19,0)</f>
        <v>3</v>
      </c>
      <c r="N18" s="172" t="n">
        <v>244.5</v>
      </c>
      <c r="O18" s="173" t="n">
        <f aca="false">ROUND(N18/3.7-IF($T18=1,0.5,IF($T18=2,1.5,0)),3)</f>
        <v>66.081</v>
      </c>
      <c r="P18" s="175" t="n">
        <f aca="false">RANK(O18,O$17:O$19,0)</f>
        <v>2</v>
      </c>
      <c r="Q18" s="172" t="n">
        <v>238.5</v>
      </c>
      <c r="R18" s="173" t="n">
        <f aca="false">ROUND(Q18/3.7-IF($T18=1,0.5,IF($T18=2,1.5,0)),3)</f>
        <v>64.459</v>
      </c>
      <c r="S18" s="175" t="n">
        <f aca="false">RANK(R18,R$17:R$19,0)</f>
        <v>2</v>
      </c>
      <c r="T18" s="174"/>
      <c r="U18" s="176"/>
      <c r="V18" s="172" t="n">
        <f aca="false">K18+N18+Q18</f>
        <v>720</v>
      </c>
      <c r="W18" s="173" t="n">
        <f aca="false">(L18+O18+R18)/3</f>
        <v>64.865</v>
      </c>
      <c r="X18" s="101" t="s">
        <v>483</v>
      </c>
      <c r="Y18" s="177"/>
      <c r="Z18" s="177"/>
      <c r="AA18" s="177"/>
      <c r="AB18" s="177"/>
      <c r="AC18" s="177"/>
      <c r="AD18" s="177"/>
      <c r="AE18" s="177"/>
      <c r="AF18" s="177"/>
      <c r="AG18" s="177"/>
      <c r="AH18" s="177"/>
      <c r="AI18" s="177"/>
      <c r="AJ18" s="177"/>
      <c r="AK18" s="177"/>
      <c r="AL18" s="177"/>
      <c r="AM18" s="177"/>
      <c r="AN18" s="177"/>
      <c r="AO18" s="177"/>
      <c r="AP18" s="177"/>
      <c r="AQ18" s="177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33" hidden="false" customHeight="true" outlineLevel="0" collapsed="false">
      <c r="A19" s="168" t="n">
        <f aca="false">RANK(W19,$W$17:$W$19,0)</f>
        <v>3</v>
      </c>
      <c r="B19" s="104"/>
      <c r="C19" s="179" t="s">
        <v>539</v>
      </c>
      <c r="D19" s="180" t="n">
        <v>1</v>
      </c>
      <c r="E19" s="107" t="s">
        <v>540</v>
      </c>
      <c r="F19" s="155" t="s">
        <v>541</v>
      </c>
      <c r="G19" s="156" t="s">
        <v>542</v>
      </c>
      <c r="H19" s="181" t="s">
        <v>543</v>
      </c>
      <c r="I19" s="182" t="s">
        <v>489</v>
      </c>
      <c r="J19" s="171"/>
      <c r="K19" s="172" t="n">
        <v>246.5</v>
      </c>
      <c r="L19" s="173" t="n">
        <f aca="false">ROUND(K19/3.7-IF($T19=1,0.5,IF($T19=2,1.5,0)),3)</f>
        <v>66.622</v>
      </c>
      <c r="M19" s="174" t="n">
        <f aca="false">RANK(L19,L$17:L$19,0)</f>
        <v>1</v>
      </c>
      <c r="N19" s="172" t="n">
        <v>235.5</v>
      </c>
      <c r="O19" s="173" t="n">
        <f aca="false">ROUND(N19/3.7-IF($T19=1,0.5,IF($T19=2,1.5,0)),3)</f>
        <v>63.649</v>
      </c>
      <c r="P19" s="175" t="n">
        <f aca="false">RANK(O19,O$17:O$19,0)</f>
        <v>3</v>
      </c>
      <c r="Q19" s="172" t="n">
        <v>235.5</v>
      </c>
      <c r="R19" s="173" t="n">
        <f aca="false">ROUND(Q19/3.7-IF($T19=1,0.5,IF($T19=2,1.5,0)),3)</f>
        <v>63.649</v>
      </c>
      <c r="S19" s="175" t="n">
        <f aca="false">RANK(R19,R$17:R$19,0)</f>
        <v>3</v>
      </c>
      <c r="T19" s="174"/>
      <c r="U19" s="176"/>
      <c r="V19" s="172" t="n">
        <f aca="false">K19+N19+Q19</f>
        <v>717.5</v>
      </c>
      <c r="W19" s="173" t="n">
        <f aca="false">(L19+O19+R19)/3</f>
        <v>64.64</v>
      </c>
      <c r="X19" s="101" t="s">
        <v>483</v>
      </c>
      <c r="Y19" s="177"/>
      <c r="Z19" s="177"/>
      <c r="AA19" s="177"/>
      <c r="AB19" s="177"/>
      <c r="AC19" s="177"/>
      <c r="AD19" s="177"/>
      <c r="AE19" s="177"/>
      <c r="AF19" s="177"/>
      <c r="AG19" s="177"/>
      <c r="AH19" s="177"/>
      <c r="AI19" s="177"/>
      <c r="AJ19" s="177"/>
      <c r="AK19" s="177"/>
      <c r="AL19" s="177"/>
      <c r="AM19" s="177"/>
      <c r="AN19" s="177"/>
      <c r="AO19" s="177"/>
      <c r="AP19" s="177"/>
      <c r="AQ19" s="177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161" customFormat="true" ht="46.2" hidden="false" customHeight="true" outlineLevel="0" collapsed="false">
      <c r="A20" s="51"/>
      <c r="B20" s="51"/>
      <c r="C20" s="160" t="s">
        <v>524</v>
      </c>
      <c r="D20" s="160"/>
      <c r="E20" s="160"/>
      <c r="F20" s="51"/>
      <c r="G20" s="51"/>
      <c r="H20" s="51"/>
      <c r="I20" s="51" t="s">
        <v>525</v>
      </c>
      <c r="J20" s="199"/>
      <c r="K20" s="200"/>
      <c r="L20" s="200"/>
      <c r="M20" s="200"/>
      <c r="N20" s="201"/>
      <c r="O20" s="200"/>
      <c r="P20" s="200"/>
      <c r="Q20" s="200"/>
      <c r="R20" s="200"/>
      <c r="S20" s="200"/>
      <c r="T20" s="200"/>
      <c r="U20" s="200"/>
      <c r="V20" s="200"/>
      <c r="W20" s="200"/>
    </row>
    <row r="21" s="161" customFormat="true" ht="46.2" hidden="false" customHeight="true" outlineLevel="0" collapsed="false">
      <c r="A21" s="51"/>
      <c r="B21" s="51"/>
      <c r="C21" s="160" t="s">
        <v>526</v>
      </c>
      <c r="D21" s="160"/>
      <c r="E21" s="160"/>
      <c r="F21" s="51"/>
      <c r="G21" s="51"/>
      <c r="H21" s="51"/>
      <c r="I21" s="51" t="s">
        <v>527</v>
      </c>
      <c r="J21" s="199"/>
      <c r="K21" s="200"/>
      <c r="L21" s="200"/>
      <c r="M21" s="200"/>
      <c r="N21" s="201"/>
      <c r="O21" s="200"/>
      <c r="P21" s="200"/>
      <c r="Q21" s="200"/>
      <c r="R21" s="200"/>
      <c r="S21" s="200"/>
      <c r="T21" s="200"/>
      <c r="U21" s="200"/>
      <c r="V21" s="200"/>
      <c r="W21" s="200"/>
    </row>
  </sheetData>
  <mergeCells count="25">
    <mergeCell ref="A3:W3"/>
    <mergeCell ref="A4:V4"/>
    <mergeCell ref="A5:W5"/>
    <mergeCell ref="A6:W6"/>
    <mergeCell ref="A8:A9"/>
    <mergeCell ref="B8:B9"/>
    <mergeCell ref="C8:C9"/>
    <mergeCell ref="D8:D9"/>
    <mergeCell ref="F8:F9"/>
    <mergeCell ref="G8:G9"/>
    <mergeCell ref="H8:H9"/>
    <mergeCell ref="I8:I9"/>
    <mergeCell ref="J8:J9"/>
    <mergeCell ref="K8:M8"/>
    <mergeCell ref="N8:P8"/>
    <mergeCell ref="Q8:S8"/>
    <mergeCell ref="T8:T9"/>
    <mergeCell ref="U8:U9"/>
    <mergeCell ref="V8:V9"/>
    <mergeCell ref="W8:W9"/>
    <mergeCell ref="X8:X9"/>
    <mergeCell ref="A10:X10"/>
    <mergeCell ref="A16:X16"/>
    <mergeCell ref="C20:E20"/>
    <mergeCell ref="C21:E2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FF"/>
    <pageSetUpPr fitToPage="false"/>
  </sheetPr>
  <dimension ref="A1:IV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A17" activeCellId="0" sqref="A17"/>
    </sheetView>
  </sheetViews>
  <sheetFormatPr defaultColWidth="4.75" defaultRowHeight="13.2" zeroHeight="false" outlineLevelRow="0" outlineLevelCol="0"/>
  <cols>
    <col collapsed="false" customWidth="true" hidden="false" outlineLevel="0" max="1" min="1" style="52" width="3.56"/>
    <col collapsed="false" customWidth="true" hidden="true" outlineLevel="0" max="2" min="2" style="52" width="8.96"/>
    <col collapsed="false" customWidth="true" hidden="false" outlineLevel="0" max="3" min="3" style="53" width="19.86"/>
    <col collapsed="false" customWidth="true" hidden="false" outlineLevel="0" max="4" min="4" style="52" width="6.18"/>
    <col collapsed="false" customWidth="true" hidden="true" outlineLevel="0" max="5" min="5" style="52" width="8.96"/>
    <col collapsed="false" customWidth="true" hidden="false" outlineLevel="0" max="6" min="6" style="53" width="40.34"/>
    <col collapsed="false" customWidth="true" hidden="true" outlineLevel="0" max="8" min="7" style="52" width="8.96"/>
    <col collapsed="false" customWidth="true" hidden="false" outlineLevel="0" max="9" min="9" style="52" width="25.58"/>
    <col collapsed="false" customWidth="true" hidden="false" outlineLevel="0" max="10" min="10" style="52" width="6.77"/>
    <col collapsed="false" customWidth="true" hidden="false" outlineLevel="0" max="11" min="11" style="52" width="7.14"/>
    <col collapsed="false" customWidth="true" hidden="false" outlineLevel="0" max="12" min="12" style="52" width="3.56"/>
    <col collapsed="false" customWidth="true" hidden="false" outlineLevel="0" max="13" min="13" style="52" width="5.93"/>
    <col collapsed="false" customWidth="true" hidden="false" outlineLevel="0" max="14" min="14" style="52" width="7.02"/>
    <col collapsed="false" customWidth="true" hidden="false" outlineLevel="0" max="15" min="15" style="52" width="3.8"/>
    <col collapsed="false" customWidth="true" hidden="false" outlineLevel="0" max="16" min="16" style="52" width="6.54"/>
    <col collapsed="false" customWidth="true" hidden="false" outlineLevel="0" max="17" min="17" style="52" width="6.89"/>
    <col collapsed="false" customWidth="true" hidden="false" outlineLevel="0" max="20" min="18" style="52" width="3.8"/>
    <col collapsed="false" customWidth="true" hidden="false" outlineLevel="0" max="21" min="21" style="52" width="7.37"/>
    <col collapsed="false" customWidth="true" hidden="false" outlineLevel="0" max="22" min="22" style="52" width="7.14"/>
    <col collapsed="false" customWidth="false" hidden="false" outlineLevel="0" max="23" min="23" style="162" width="4.75"/>
    <col collapsed="false" customWidth="true" hidden="false" outlineLevel="0" max="255" min="24" style="162" width="9.04"/>
    <col collapsed="false" customWidth="false" hidden="false" outlineLevel="0" max="257" min="256" style="162" width="4.75"/>
  </cols>
  <sheetData>
    <row r="1" s="58" customFormat="true" ht="13.8" hidden="true" customHeight="false" outlineLevel="0" collapsed="false">
      <c r="A1" s="57" t="s">
        <v>450</v>
      </c>
      <c r="B1" s="57"/>
      <c r="C1" s="202"/>
      <c r="D1" s="57" t="s">
        <v>451</v>
      </c>
      <c r="E1" s="61"/>
      <c r="F1" s="59"/>
      <c r="G1" s="57" t="s">
        <v>452</v>
      </c>
      <c r="H1" s="57"/>
      <c r="I1" s="203"/>
      <c r="J1" s="61"/>
      <c r="K1" s="65" t="s">
        <v>453</v>
      </c>
      <c r="L1" s="63"/>
      <c r="M1" s="64"/>
      <c r="N1" s="65" t="s">
        <v>454</v>
      </c>
      <c r="O1" s="63"/>
      <c r="P1" s="64"/>
      <c r="Q1" s="65" t="s">
        <v>454</v>
      </c>
      <c r="R1" s="63"/>
      <c r="S1" s="63"/>
      <c r="T1" s="63"/>
      <c r="V1" s="66" t="s">
        <v>455</v>
      </c>
      <c r="W1" s="63"/>
      <c r="Y1" s="67"/>
      <c r="Z1" s="68"/>
      <c r="AA1" s="68"/>
      <c r="AB1" s="68"/>
      <c r="AC1" s="68"/>
      <c r="AD1" s="68"/>
      <c r="AE1" s="68"/>
      <c r="AF1" s="68"/>
      <c r="AG1" s="68"/>
      <c r="AH1" s="68"/>
      <c r="AI1" s="68"/>
      <c r="AJ1" s="68"/>
      <c r="AK1" s="68"/>
      <c r="AL1" s="68"/>
      <c r="AM1" s="68"/>
      <c r="AO1" s="163"/>
    </row>
    <row r="2" s="58" customFormat="true" ht="13.8" hidden="true" customHeight="false" outlineLevel="0" collapsed="false">
      <c r="A2" s="57"/>
      <c r="B2" s="57"/>
      <c r="C2" s="202"/>
      <c r="D2" s="57"/>
      <c r="E2" s="61"/>
      <c r="F2" s="59"/>
      <c r="G2" s="57"/>
      <c r="H2" s="57"/>
      <c r="I2" s="203"/>
      <c r="J2" s="61"/>
      <c r="K2" s="65"/>
      <c r="L2" s="63"/>
      <c r="M2" s="64"/>
      <c r="N2" s="65"/>
      <c r="O2" s="63"/>
      <c r="P2" s="64"/>
      <c r="Q2" s="65"/>
      <c r="R2" s="63"/>
      <c r="S2" s="63"/>
      <c r="T2" s="63"/>
      <c r="V2" s="66"/>
      <c r="W2" s="63"/>
      <c r="Y2" s="67"/>
      <c r="Z2" s="68"/>
      <c r="AA2" s="68"/>
      <c r="AB2" s="68"/>
      <c r="AC2" s="68"/>
      <c r="AD2" s="68"/>
      <c r="AE2" s="68"/>
      <c r="AF2" s="68"/>
      <c r="AG2" s="68"/>
      <c r="AH2" s="68"/>
      <c r="AI2" s="68"/>
      <c r="AJ2" s="68"/>
      <c r="AK2" s="68"/>
      <c r="AL2" s="68"/>
      <c r="AM2" s="68"/>
      <c r="AO2" s="163"/>
    </row>
    <row r="3" customFormat="false" ht="24.6" hidden="false" customHeight="true" outlineLevel="0" collapsed="false">
      <c r="A3" s="69" t="s">
        <v>456</v>
      </c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69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21.75" hidden="false" customHeight="true" outlineLevel="0" collapsed="false">
      <c r="A4" s="70" t="s">
        <v>457</v>
      </c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30" hidden="false" customHeight="true" outlineLevel="0" collapsed="false">
      <c r="A5" s="71" t="s">
        <v>458</v>
      </c>
      <c r="B5" s="71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73" customFormat="true" ht="22.5" hidden="false" customHeight="true" outlineLevel="0" collapsed="false">
      <c r="A6" s="167" t="s">
        <v>532</v>
      </c>
      <c r="B6" s="167"/>
      <c r="C6" s="167"/>
      <c r="D6" s="167"/>
      <c r="E6" s="167"/>
      <c r="F6" s="167"/>
      <c r="G6" s="167"/>
      <c r="H6" s="167"/>
      <c r="I6" s="167"/>
      <c r="J6" s="167"/>
      <c r="K6" s="167"/>
      <c r="L6" s="167"/>
      <c r="M6" s="167"/>
      <c r="N6" s="167"/>
      <c r="O6" s="167"/>
      <c r="P6" s="167"/>
      <c r="Q6" s="167"/>
      <c r="R6" s="167"/>
      <c r="S6" s="167"/>
      <c r="T6" s="167"/>
      <c r="U6" s="167"/>
      <c r="V6" s="167"/>
      <c r="W6" s="167"/>
    </row>
    <row r="7" s="165" customFormat="true" ht="18.75" hidden="false" customHeight="true" outlineLevel="0" collapsed="false">
      <c r="A7" s="164" t="s">
        <v>528</v>
      </c>
      <c r="B7" s="164"/>
      <c r="C7" s="164"/>
      <c r="D7" s="164"/>
      <c r="E7" s="164"/>
      <c r="F7" s="164"/>
      <c r="G7" s="164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</row>
    <row r="8" s="81" customFormat="true" ht="18" hidden="false" customHeight="true" outlineLevel="0" collapsed="false">
      <c r="A8" s="75" t="s">
        <v>461</v>
      </c>
      <c r="B8" s="78"/>
      <c r="C8" s="78"/>
      <c r="D8" s="78"/>
      <c r="E8" s="78"/>
      <c r="F8" s="78"/>
      <c r="G8" s="80"/>
      <c r="H8" s="80"/>
      <c r="I8" s="204"/>
      <c r="J8" s="82"/>
      <c r="K8" s="82"/>
      <c r="L8" s="82"/>
      <c r="M8" s="82"/>
      <c r="N8" s="82"/>
      <c r="O8" s="82"/>
      <c r="P8" s="82"/>
      <c r="Q8" s="82"/>
      <c r="R8" s="82"/>
      <c r="S8" s="83"/>
      <c r="T8" s="166"/>
      <c r="V8" s="84" t="s">
        <v>529</v>
      </c>
      <c r="X8" s="84"/>
      <c r="Y8" s="84"/>
      <c r="Z8" s="84"/>
      <c r="AA8" s="84"/>
    </row>
    <row r="9" customFormat="false" ht="21" hidden="false" customHeight="true" outlineLevel="0" collapsed="false">
      <c r="A9" s="86" t="s">
        <v>463</v>
      </c>
      <c r="B9" s="86" t="s">
        <v>464</v>
      </c>
      <c r="C9" s="205" t="s">
        <v>465</v>
      </c>
      <c r="D9" s="90" t="s">
        <v>466</v>
      </c>
      <c r="E9" s="0"/>
      <c r="F9" s="205" t="s">
        <v>10</v>
      </c>
      <c r="G9" s="90" t="s">
        <v>467</v>
      </c>
      <c r="H9" s="90" t="s">
        <v>12</v>
      </c>
      <c r="I9" s="87" t="s">
        <v>13</v>
      </c>
      <c r="J9" s="91" t="s">
        <v>468</v>
      </c>
      <c r="K9" s="91"/>
      <c r="L9" s="91"/>
      <c r="M9" s="92" t="s">
        <v>469</v>
      </c>
      <c r="N9" s="92"/>
      <c r="O9" s="92"/>
      <c r="P9" s="91" t="s">
        <v>470</v>
      </c>
      <c r="Q9" s="91"/>
      <c r="R9" s="91"/>
      <c r="S9" s="93" t="s">
        <v>471</v>
      </c>
      <c r="T9" s="93" t="s">
        <v>472</v>
      </c>
      <c r="U9" s="94" t="s">
        <v>473</v>
      </c>
      <c r="V9" s="95" t="s">
        <v>474</v>
      </c>
      <c r="W9" s="95" t="s">
        <v>475</v>
      </c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34.5" hidden="false" customHeight="true" outlineLevel="0" collapsed="false">
      <c r="A10" s="86"/>
      <c r="B10" s="86"/>
      <c r="C10" s="205"/>
      <c r="D10" s="90"/>
      <c r="E10" s="0"/>
      <c r="F10" s="205"/>
      <c r="G10" s="90"/>
      <c r="H10" s="90"/>
      <c r="I10" s="87"/>
      <c r="J10" s="96" t="s">
        <v>476</v>
      </c>
      <c r="K10" s="99" t="s">
        <v>477</v>
      </c>
      <c r="L10" s="96" t="s">
        <v>463</v>
      </c>
      <c r="M10" s="98" t="s">
        <v>476</v>
      </c>
      <c r="N10" s="99" t="s">
        <v>477</v>
      </c>
      <c r="O10" s="96" t="s">
        <v>463</v>
      </c>
      <c r="P10" s="98" t="s">
        <v>476</v>
      </c>
      <c r="Q10" s="99" t="s">
        <v>477</v>
      </c>
      <c r="R10" s="96" t="s">
        <v>463</v>
      </c>
      <c r="S10" s="93"/>
      <c r="T10" s="93"/>
      <c r="U10" s="94"/>
      <c r="V10" s="95"/>
      <c r="W10" s="95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1" hidden="false" customHeight="true" outlineLevel="0" collapsed="false">
      <c r="A11" s="206" t="s">
        <v>556</v>
      </c>
      <c r="B11" s="206"/>
      <c r="C11" s="206"/>
      <c r="D11" s="206"/>
      <c r="E11" s="206"/>
      <c r="F11" s="206"/>
      <c r="G11" s="206"/>
      <c r="H11" s="206"/>
      <c r="I11" s="206"/>
      <c r="J11" s="206"/>
      <c r="K11" s="206"/>
      <c r="L11" s="206"/>
      <c r="M11" s="206"/>
      <c r="N11" s="206"/>
      <c r="O11" s="206"/>
      <c r="P11" s="206"/>
      <c r="Q11" s="206"/>
      <c r="R11" s="206"/>
      <c r="S11" s="206"/>
      <c r="T11" s="206"/>
      <c r="U11" s="206"/>
      <c r="V11" s="206"/>
      <c r="W11" s="206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s="178" customFormat="true" ht="24.6" hidden="false" customHeight="true" outlineLevel="0" collapsed="false">
      <c r="A12" s="207" t="n">
        <f aca="false">RANK(V12,$V$12:$V$23,0)</f>
        <v>1</v>
      </c>
      <c r="B12" s="208"/>
      <c r="C12" s="209" t="s">
        <v>557</v>
      </c>
      <c r="D12" s="210" t="s">
        <v>502</v>
      </c>
      <c r="E12" s="211"/>
      <c r="F12" s="212" t="s">
        <v>558</v>
      </c>
      <c r="G12" s="213" t="s">
        <v>559</v>
      </c>
      <c r="H12" s="214" t="s">
        <v>560</v>
      </c>
      <c r="I12" s="215" t="s">
        <v>561</v>
      </c>
      <c r="J12" s="172" t="n">
        <v>227.5</v>
      </c>
      <c r="K12" s="173" t="n">
        <f aca="false">ROUND(J12/3.4-IF($S12=1,0.5,IF($S12=2,1.5,0)),3)</f>
        <v>66.912</v>
      </c>
      <c r="L12" s="174" t="n">
        <f aca="false">RANK(K12,K$12:K$23,0)</f>
        <v>3</v>
      </c>
      <c r="M12" s="172" t="n">
        <v>234.5</v>
      </c>
      <c r="N12" s="173" t="n">
        <f aca="false">ROUND(M12/3.4-IF($S12=1,0.5,IF($S12=2,1.5,0)),3)</f>
        <v>68.971</v>
      </c>
      <c r="O12" s="174" t="n">
        <f aca="false">RANK(N12,N$12:N$23,0)</f>
        <v>1</v>
      </c>
      <c r="P12" s="172" t="n">
        <v>228</v>
      </c>
      <c r="Q12" s="173" t="n">
        <f aca="false">ROUND(P12/3.4-IF($S12=1,0.5,IF($S12=2,1.5,0)),3)</f>
        <v>67.059</v>
      </c>
      <c r="R12" s="174" t="n">
        <f aca="false">RANK(Q12,Q$12:Q$23,0)</f>
        <v>1</v>
      </c>
      <c r="S12" s="216"/>
      <c r="T12" s="217"/>
      <c r="U12" s="172" t="n">
        <f aca="false">J12+M12+P12</f>
        <v>690</v>
      </c>
      <c r="V12" s="173" t="n">
        <f aca="false">(K12+N12+Q12)/3</f>
        <v>67.647</v>
      </c>
      <c r="W12" s="101" t="s">
        <v>483</v>
      </c>
      <c r="X12" s="177"/>
      <c r="Y12" s="177"/>
      <c r="Z12" s="177"/>
      <c r="AA12" s="177"/>
      <c r="AB12" s="177"/>
      <c r="AC12" s="177"/>
      <c r="AD12" s="177"/>
      <c r="AE12" s="177"/>
      <c r="AF12" s="177"/>
      <c r="AG12" s="177"/>
      <c r="AH12" s="177"/>
      <c r="AI12" s="177"/>
      <c r="AJ12" s="177"/>
      <c r="AK12" s="177"/>
      <c r="AL12" s="177"/>
      <c r="AM12" s="177"/>
      <c r="AN12" s="177"/>
      <c r="AO12" s="177"/>
    </row>
    <row r="13" customFormat="false" ht="24.6" hidden="false" customHeight="true" outlineLevel="0" collapsed="false">
      <c r="A13" s="207" t="n">
        <f aca="false">RANK(V13,$V$12:$V$23,0)</f>
        <v>2</v>
      </c>
      <c r="B13" s="208" t="s">
        <v>562</v>
      </c>
      <c r="C13" s="218" t="s">
        <v>563</v>
      </c>
      <c r="D13" s="219" t="s">
        <v>502</v>
      </c>
      <c r="E13" s="220"/>
      <c r="F13" s="221" t="s">
        <v>564</v>
      </c>
      <c r="G13" s="222" t="s">
        <v>565</v>
      </c>
      <c r="H13" s="223" t="s">
        <v>566</v>
      </c>
      <c r="I13" s="224" t="s">
        <v>538</v>
      </c>
      <c r="J13" s="172" t="n">
        <v>230</v>
      </c>
      <c r="K13" s="173" t="n">
        <f aca="false">ROUND(J13/3.4-IF($S13=1,0.5,IF($S13=2,1.5,0)),3)</f>
        <v>67.647</v>
      </c>
      <c r="L13" s="174" t="n">
        <f aca="false">RANK(K13,K$12:K$23,0)</f>
        <v>2</v>
      </c>
      <c r="M13" s="172" t="n">
        <v>229</v>
      </c>
      <c r="N13" s="173" t="n">
        <f aca="false">ROUND(M13/3.4-IF($S13=1,0.5,IF($S13=2,1.5,0)),3)</f>
        <v>67.353</v>
      </c>
      <c r="O13" s="174" t="n">
        <f aca="false">RANK(N13,N$12:N$23,0)</f>
        <v>2</v>
      </c>
      <c r="P13" s="172" t="n">
        <v>221.5</v>
      </c>
      <c r="Q13" s="173" t="n">
        <f aca="false">ROUND(P13/3.4-IF($S13=1,0.5,IF($S13=2,1.5,0)),3)</f>
        <v>65.147</v>
      </c>
      <c r="R13" s="174" t="n">
        <f aca="false">RANK(Q13,Q$12:Q$23,0)</f>
        <v>3</v>
      </c>
      <c r="S13" s="216"/>
      <c r="T13" s="217"/>
      <c r="U13" s="172" t="n">
        <f aca="false">J13+M13+P13</f>
        <v>680.5</v>
      </c>
      <c r="V13" s="173" t="n">
        <f aca="false">(K13+N13+Q13)/3</f>
        <v>66.716</v>
      </c>
      <c r="W13" s="101" t="s">
        <v>483</v>
      </c>
      <c r="X13" s="177"/>
      <c r="Y13" s="177"/>
      <c r="Z13" s="177"/>
      <c r="AA13" s="177"/>
      <c r="AB13" s="177"/>
      <c r="AC13" s="177"/>
      <c r="AD13" s="177"/>
      <c r="AE13" s="177"/>
      <c r="AF13" s="177"/>
      <c r="AG13" s="177"/>
      <c r="AH13" s="177"/>
      <c r="AI13" s="177"/>
      <c r="AJ13" s="177"/>
      <c r="AK13" s="177"/>
      <c r="AL13" s="177"/>
      <c r="AM13" s="177"/>
      <c r="AN13" s="177"/>
      <c r="AO13" s="177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4.6" hidden="false" customHeight="true" outlineLevel="0" collapsed="false">
      <c r="A14" s="207" t="n">
        <f aca="false">RANK(V14,$V$12:$V$23,0)</f>
        <v>3</v>
      </c>
      <c r="B14" s="208"/>
      <c r="C14" s="225" t="s">
        <v>567</v>
      </c>
      <c r="D14" s="226" t="n">
        <v>2</v>
      </c>
      <c r="E14" s="227"/>
      <c r="F14" s="228" t="s">
        <v>568</v>
      </c>
      <c r="G14" s="187" t="s">
        <v>569</v>
      </c>
      <c r="H14" s="124" t="s">
        <v>570</v>
      </c>
      <c r="I14" s="125" t="s">
        <v>571</v>
      </c>
      <c r="J14" s="172" t="n">
        <v>231</v>
      </c>
      <c r="K14" s="173" t="n">
        <f aca="false">ROUND(J14/3.4-IF($S14=1,0.5,IF($S14=2,1.5,0)),3)</f>
        <v>67.941</v>
      </c>
      <c r="L14" s="174" t="n">
        <f aca="false">RANK(K14,K$12:K$23,0)</f>
        <v>1</v>
      </c>
      <c r="M14" s="172" t="n">
        <v>226</v>
      </c>
      <c r="N14" s="173" t="n">
        <f aca="false">ROUND(M14/3.4-IF($S14=1,0.5,IF($S14=2,1.5,0)),3)</f>
        <v>66.471</v>
      </c>
      <c r="O14" s="174" t="n">
        <f aca="false">RANK(N14,N$12:N$23,0)</f>
        <v>3</v>
      </c>
      <c r="P14" s="172" t="n">
        <v>219</v>
      </c>
      <c r="Q14" s="173" t="n">
        <f aca="false">ROUND(P14/3.4-IF($S14=1,0.5,IF($S14=2,1.5,0)),3)</f>
        <v>64.412</v>
      </c>
      <c r="R14" s="174" t="n">
        <f aca="false">RANK(Q14,Q$12:Q$23,0)</f>
        <v>5</v>
      </c>
      <c r="S14" s="216"/>
      <c r="T14" s="217"/>
      <c r="U14" s="172" t="n">
        <f aca="false">J14+M14+P14</f>
        <v>676</v>
      </c>
      <c r="V14" s="173" t="n">
        <f aca="false">(K14+N14+Q14)/3</f>
        <v>66.275</v>
      </c>
      <c r="W14" s="101" t="s">
        <v>483</v>
      </c>
      <c r="X14" s="177"/>
      <c r="Y14" s="177"/>
      <c r="Z14" s="177"/>
      <c r="AA14" s="177"/>
      <c r="AB14" s="177"/>
      <c r="AC14" s="177"/>
      <c r="AD14" s="177"/>
      <c r="AE14" s="177"/>
      <c r="AF14" s="177"/>
      <c r="AG14" s="177"/>
      <c r="AH14" s="177"/>
      <c r="AI14" s="177"/>
      <c r="AJ14" s="177"/>
      <c r="AK14" s="177"/>
      <c r="AL14" s="177"/>
      <c r="AM14" s="177"/>
      <c r="AN14" s="177"/>
      <c r="AO14" s="177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4.6" hidden="false" customHeight="true" outlineLevel="0" collapsed="false">
      <c r="A15" s="207" t="n">
        <f aca="false">RANK(V15,$V$12:$V$23,0)</f>
        <v>4</v>
      </c>
      <c r="B15" s="208" t="s">
        <v>562</v>
      </c>
      <c r="C15" s="135" t="s">
        <v>567</v>
      </c>
      <c r="D15" s="125" t="n">
        <v>2</v>
      </c>
      <c r="E15" s="229"/>
      <c r="F15" s="152" t="s">
        <v>572</v>
      </c>
      <c r="G15" s="187" t="s">
        <v>573</v>
      </c>
      <c r="H15" s="181" t="s">
        <v>574</v>
      </c>
      <c r="I15" s="125" t="s">
        <v>571</v>
      </c>
      <c r="J15" s="172" t="n">
        <v>226.5</v>
      </c>
      <c r="K15" s="173" t="n">
        <f aca="false">ROUND(J15/3.4-IF($S15=1,0.5,IF($S15=2,1.5,0)),3)</f>
        <v>66.618</v>
      </c>
      <c r="L15" s="174" t="n">
        <f aca="false">RANK(K15,K$12:K$23,0)</f>
        <v>4</v>
      </c>
      <c r="M15" s="172" t="n">
        <v>224.5</v>
      </c>
      <c r="N15" s="173" t="n">
        <f aca="false">ROUND(M15/3.4-IF($S15=1,0.5,IF($S15=2,1.5,0)),3)</f>
        <v>66.029</v>
      </c>
      <c r="O15" s="174" t="n">
        <f aca="false">RANK(N15,N$12:N$23,0)</f>
        <v>4</v>
      </c>
      <c r="P15" s="172" t="n">
        <v>221.5</v>
      </c>
      <c r="Q15" s="173" t="n">
        <f aca="false">ROUND(P15/3.4-IF($S15=1,0.5,IF($S15=2,1.5,0)),3)</f>
        <v>65.147</v>
      </c>
      <c r="R15" s="174" t="n">
        <f aca="false">RANK(Q15,Q$12:Q$23,0)</f>
        <v>3</v>
      </c>
      <c r="S15" s="216"/>
      <c r="T15" s="217"/>
      <c r="U15" s="172" t="n">
        <f aca="false">J15+M15+P15</f>
        <v>672.5</v>
      </c>
      <c r="V15" s="173" t="n">
        <f aca="false">(K15+N15+Q15)/3</f>
        <v>65.931</v>
      </c>
      <c r="W15" s="101" t="s">
        <v>483</v>
      </c>
      <c r="X15" s="177"/>
      <c r="Y15" s="177"/>
      <c r="Z15" s="177"/>
      <c r="AA15" s="177"/>
      <c r="AB15" s="177"/>
      <c r="AC15" s="177"/>
      <c r="AD15" s="177"/>
      <c r="AE15" s="177"/>
      <c r="AF15" s="177"/>
      <c r="AG15" s="177"/>
      <c r="AH15" s="177"/>
      <c r="AI15" s="177"/>
      <c r="AJ15" s="177"/>
      <c r="AK15" s="177"/>
      <c r="AL15" s="177"/>
      <c r="AM15" s="177"/>
      <c r="AN15" s="177"/>
      <c r="AO15" s="177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4.6" hidden="false" customHeight="true" outlineLevel="0" collapsed="false">
      <c r="A16" s="207" t="n">
        <f aca="false">RANK(V16,$V$12:$V$23,0)</f>
        <v>5</v>
      </c>
      <c r="B16" s="208"/>
      <c r="C16" s="230" t="s">
        <v>575</v>
      </c>
      <c r="D16" s="120" t="s">
        <v>502</v>
      </c>
      <c r="E16" s="151"/>
      <c r="F16" s="152" t="s">
        <v>546</v>
      </c>
      <c r="G16" s="231" t="s">
        <v>547</v>
      </c>
      <c r="H16" s="154" t="s">
        <v>548</v>
      </c>
      <c r="I16" s="232" t="s">
        <v>549</v>
      </c>
      <c r="J16" s="172" t="n">
        <v>224.5</v>
      </c>
      <c r="K16" s="173" t="n">
        <f aca="false">ROUND(J16/3.4-IF($S16=1,0.5,IF($S16=2,1.5,0)),3)</f>
        <v>66.029</v>
      </c>
      <c r="L16" s="174" t="n">
        <f aca="false">RANK(K16,K$12:K$23,0)</f>
        <v>6</v>
      </c>
      <c r="M16" s="172" t="n">
        <v>220</v>
      </c>
      <c r="N16" s="173" t="n">
        <f aca="false">ROUND(M16/3.4-IF($S16=1,0.5,IF($S16=2,1.5,0)),3)</f>
        <v>64.706</v>
      </c>
      <c r="O16" s="174" t="n">
        <f aca="false">RANK(N16,N$12:N$23,0)</f>
        <v>5</v>
      </c>
      <c r="P16" s="172" t="n">
        <v>222</v>
      </c>
      <c r="Q16" s="173" t="n">
        <f aca="false">ROUND(P16/3.4-IF($S16=1,0.5,IF($S16=2,1.5,0)),3)</f>
        <v>65.294</v>
      </c>
      <c r="R16" s="174" t="n">
        <f aca="false">RANK(Q16,Q$12:Q$23,0)</f>
        <v>2</v>
      </c>
      <c r="S16" s="216"/>
      <c r="T16" s="217"/>
      <c r="U16" s="172" t="n">
        <f aca="false">J16+M16+P16</f>
        <v>666.5</v>
      </c>
      <c r="V16" s="173" t="n">
        <f aca="false">(K16+N16+Q16)/3</f>
        <v>65.343</v>
      </c>
      <c r="W16" s="101" t="s">
        <v>483</v>
      </c>
      <c r="X16" s="177"/>
      <c r="Y16" s="177"/>
      <c r="Z16" s="177"/>
      <c r="AA16" s="177"/>
      <c r="AB16" s="177"/>
      <c r="AC16" s="177"/>
      <c r="AD16" s="177"/>
      <c r="AE16" s="177"/>
      <c r="AF16" s="177"/>
      <c r="AG16" s="177"/>
      <c r="AH16" s="177"/>
      <c r="AI16" s="177"/>
      <c r="AJ16" s="177"/>
      <c r="AK16" s="177"/>
      <c r="AL16" s="177"/>
      <c r="AM16" s="177"/>
      <c r="AN16" s="177"/>
      <c r="AO16" s="177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4.6" hidden="false" customHeight="true" outlineLevel="0" collapsed="false">
      <c r="A17" s="207" t="n">
        <v>6</v>
      </c>
      <c r="B17" s="208"/>
      <c r="C17" s="218" t="s">
        <v>576</v>
      </c>
      <c r="D17" s="233" t="s">
        <v>502</v>
      </c>
      <c r="E17" s="220" t="s">
        <v>577</v>
      </c>
      <c r="F17" s="234" t="s">
        <v>578</v>
      </c>
      <c r="G17" s="235" t="s">
        <v>579</v>
      </c>
      <c r="H17" s="236" t="s">
        <v>580</v>
      </c>
      <c r="I17" s="224" t="s">
        <v>538</v>
      </c>
      <c r="J17" s="172" t="n">
        <v>226</v>
      </c>
      <c r="K17" s="173" t="n">
        <f aca="false">ROUND(J17/3.4-IF($S17=1,0.5,IF($S17=2,1.5,0)),3)</f>
        <v>66.471</v>
      </c>
      <c r="L17" s="174" t="n">
        <f aca="false">RANK(K17,K$12:K$23,0)</f>
        <v>5</v>
      </c>
      <c r="M17" s="172" t="n">
        <v>217.5</v>
      </c>
      <c r="N17" s="173" t="n">
        <f aca="false">ROUND(M17/3.4-IF($S17=1,0.5,IF($S17=2,1.5,0)),3)</f>
        <v>63.971</v>
      </c>
      <c r="O17" s="174" t="n">
        <f aca="false">RANK(N17,N$12:N$23,0)</f>
        <v>6</v>
      </c>
      <c r="P17" s="172" t="n">
        <v>216.5</v>
      </c>
      <c r="Q17" s="173" t="n">
        <f aca="false">ROUND(P17/3.4-IF($S17=1,0.5,IF($S17=2,1.5,0)),3)</f>
        <v>63.676</v>
      </c>
      <c r="R17" s="174" t="n">
        <f aca="false">RANK(Q17,Q$12:Q$23,0)</f>
        <v>6</v>
      </c>
      <c r="S17" s="216"/>
      <c r="T17" s="217"/>
      <c r="U17" s="172" t="n">
        <f aca="false">J17+M17+P17</f>
        <v>660</v>
      </c>
      <c r="V17" s="173" t="n">
        <f aca="false">(K17+N17+Q17)/3</f>
        <v>64.706</v>
      </c>
      <c r="W17" s="237" t="s">
        <v>514</v>
      </c>
      <c r="X17" s="177"/>
      <c r="Y17" s="177"/>
      <c r="Z17" s="177"/>
      <c r="AA17" s="177"/>
      <c r="AB17" s="177"/>
      <c r="AC17" s="177"/>
      <c r="AD17" s="177"/>
      <c r="AE17" s="177"/>
      <c r="AF17" s="177"/>
      <c r="AG17" s="177"/>
      <c r="AH17" s="177"/>
      <c r="AI17" s="177"/>
      <c r="AJ17" s="177"/>
      <c r="AK17" s="177"/>
      <c r="AL17" s="177"/>
      <c r="AM17" s="177"/>
      <c r="AN17" s="177"/>
      <c r="AO17" s="177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178" customFormat="true" ht="24.6" hidden="false" customHeight="true" outlineLevel="0" collapsed="false">
      <c r="A18" s="207" t="n">
        <v>7</v>
      </c>
      <c r="B18" s="238" t="s">
        <v>562</v>
      </c>
      <c r="C18" s="239" t="s">
        <v>581</v>
      </c>
      <c r="D18" s="240" t="s">
        <v>502</v>
      </c>
      <c r="E18" s="241"/>
      <c r="F18" s="242" t="s">
        <v>582</v>
      </c>
      <c r="G18" s="243" t="s">
        <v>583</v>
      </c>
      <c r="H18" s="244" t="s">
        <v>584</v>
      </c>
      <c r="I18" s="245" t="s">
        <v>585</v>
      </c>
      <c r="J18" s="172" t="n">
        <v>222.5</v>
      </c>
      <c r="K18" s="173" t="n">
        <f aca="false">ROUND(J18/3.4-IF($S18=1,0.5,IF($S18=2,1.5,0)),3)</f>
        <v>65.441</v>
      </c>
      <c r="L18" s="174" t="n">
        <f aca="false">RANK(K18,K$12:K$23,0)</f>
        <v>7</v>
      </c>
      <c r="M18" s="172" t="n">
        <v>214.5</v>
      </c>
      <c r="N18" s="173" t="n">
        <f aca="false">ROUND(M18/3.4-IF($S18=1,0.5,IF($S18=2,1.5,0)),3)</f>
        <v>63.088</v>
      </c>
      <c r="O18" s="174" t="n">
        <f aca="false">RANK(N18,N$12:N$23,0)</f>
        <v>8</v>
      </c>
      <c r="P18" s="172" t="n">
        <v>215.5</v>
      </c>
      <c r="Q18" s="173" t="n">
        <f aca="false">ROUND(P18/3.4-IF($S18=1,0.5,IF($S18=2,1.5,0)),3)</f>
        <v>63.382</v>
      </c>
      <c r="R18" s="174" t="n">
        <f aca="false">RANK(Q18,Q$12:Q$23,0)</f>
        <v>7</v>
      </c>
      <c r="S18" s="216"/>
      <c r="T18" s="217"/>
      <c r="U18" s="172" t="n">
        <f aca="false">J18+M18+P18</f>
        <v>652.5</v>
      </c>
      <c r="V18" s="173" t="n">
        <f aca="false">(K18+N18+Q18)/3</f>
        <v>63.97</v>
      </c>
      <c r="W18" s="237" t="s">
        <v>514</v>
      </c>
      <c r="X18" s="177"/>
      <c r="Y18" s="177"/>
      <c r="Z18" s="177"/>
      <c r="AA18" s="177"/>
      <c r="AB18" s="177"/>
      <c r="AC18" s="177"/>
      <c r="AD18" s="177"/>
      <c r="AE18" s="177"/>
      <c r="AF18" s="177"/>
      <c r="AG18" s="177"/>
      <c r="AH18" s="177"/>
      <c r="AI18" s="177"/>
      <c r="AJ18" s="177"/>
      <c r="AK18" s="177"/>
      <c r="AL18" s="177"/>
      <c r="AM18" s="177"/>
      <c r="AN18" s="177"/>
      <c r="AO18" s="177"/>
    </row>
    <row r="19" s="178" customFormat="true" ht="24.6" hidden="false" customHeight="true" outlineLevel="0" collapsed="false">
      <c r="A19" s="207" t="n">
        <v>8</v>
      </c>
      <c r="B19" s="208"/>
      <c r="C19" s="246" t="s">
        <v>586</v>
      </c>
      <c r="D19" s="150" t="n">
        <v>2</v>
      </c>
      <c r="E19" s="151"/>
      <c r="F19" s="152" t="s">
        <v>516</v>
      </c>
      <c r="G19" s="231" t="s">
        <v>517</v>
      </c>
      <c r="H19" s="154" t="s">
        <v>518</v>
      </c>
      <c r="I19" s="232" t="s">
        <v>500</v>
      </c>
      <c r="J19" s="172" t="n">
        <v>219</v>
      </c>
      <c r="K19" s="173" t="n">
        <f aca="false">ROUND(J19/3.4-IF($S19=1,0.5,IF($S19=2,1.5,0)),3)</f>
        <v>64.412</v>
      </c>
      <c r="L19" s="174" t="n">
        <f aca="false">RANK(K19,K$12:K$23,0)</f>
        <v>8</v>
      </c>
      <c r="M19" s="172" t="n">
        <v>215.5</v>
      </c>
      <c r="N19" s="173" t="n">
        <f aca="false">ROUND(M19/3.4-IF($S19=1,0.5,IF($S19=2,1.5,0)),3)</f>
        <v>63.382</v>
      </c>
      <c r="O19" s="174" t="n">
        <f aca="false">RANK(N19,N$12:N$23,0)</f>
        <v>7</v>
      </c>
      <c r="P19" s="172" t="n">
        <v>215.5</v>
      </c>
      <c r="Q19" s="173" t="n">
        <f aca="false">ROUND(P19/3.4-IF($S19=1,0.5,IF($S19=2,1.5,0)),3)</f>
        <v>63.382</v>
      </c>
      <c r="R19" s="174" t="n">
        <f aca="false">RANK(Q19,Q$12:Q$23,0)</f>
        <v>7</v>
      </c>
      <c r="S19" s="216"/>
      <c r="T19" s="217"/>
      <c r="U19" s="172" t="n">
        <f aca="false">J19+M19+P19</f>
        <v>650</v>
      </c>
      <c r="V19" s="173" t="n">
        <f aca="false">(K19+N19+Q19)/3</f>
        <v>63.725</v>
      </c>
      <c r="W19" s="237" t="s">
        <v>514</v>
      </c>
      <c r="X19" s="177"/>
      <c r="Y19" s="177"/>
      <c r="Z19" s="177"/>
      <c r="AA19" s="177"/>
      <c r="AB19" s="177"/>
      <c r="AC19" s="177"/>
      <c r="AD19" s="177"/>
      <c r="AE19" s="177"/>
      <c r="AF19" s="177"/>
      <c r="AG19" s="177"/>
      <c r="AH19" s="177"/>
      <c r="AI19" s="177"/>
      <c r="AJ19" s="177"/>
      <c r="AK19" s="177"/>
      <c r="AL19" s="177"/>
      <c r="AM19" s="177"/>
      <c r="AN19" s="177"/>
      <c r="AO19" s="177"/>
    </row>
    <row r="20" s="178" customFormat="true" ht="24.6" hidden="false" customHeight="true" outlineLevel="0" collapsed="false">
      <c r="A20" s="207" t="n">
        <v>9</v>
      </c>
      <c r="B20" s="208"/>
      <c r="C20" s="247" t="s">
        <v>587</v>
      </c>
      <c r="D20" s="186" t="s">
        <v>502</v>
      </c>
      <c r="E20" s="187"/>
      <c r="F20" s="248" t="s">
        <v>588</v>
      </c>
      <c r="G20" s="222" t="s">
        <v>589</v>
      </c>
      <c r="H20" s="249" t="s">
        <v>590</v>
      </c>
      <c r="I20" s="250" t="s">
        <v>591</v>
      </c>
      <c r="J20" s="172" t="n">
        <v>215</v>
      </c>
      <c r="K20" s="173" t="n">
        <f aca="false">ROUND(J20/3.4-IF($S20=1,0.5,IF($S20=2,1.5,0)),3)</f>
        <v>63.235</v>
      </c>
      <c r="L20" s="174" t="n">
        <f aca="false">RANK(K20,K$12:K$23,0)</f>
        <v>9</v>
      </c>
      <c r="M20" s="172" t="n">
        <v>211</v>
      </c>
      <c r="N20" s="173" t="n">
        <f aca="false">ROUND(M20/3.4-IF($S20=1,0.5,IF($S20=2,1.5,0)),3)</f>
        <v>62.059</v>
      </c>
      <c r="O20" s="174" t="n">
        <f aca="false">RANK(N20,N$12:N$23,0)</f>
        <v>9</v>
      </c>
      <c r="P20" s="172" t="n">
        <v>209.5</v>
      </c>
      <c r="Q20" s="173" t="n">
        <f aca="false">ROUND(P20/3.4-IF($S20=1,0.5,IF($S20=2,1.5,0)),3)</f>
        <v>61.618</v>
      </c>
      <c r="R20" s="174" t="n">
        <f aca="false">RANK(Q20,Q$12:Q$23,0)</f>
        <v>9</v>
      </c>
      <c r="S20" s="216"/>
      <c r="T20" s="217"/>
      <c r="U20" s="172" t="n">
        <f aca="false">J20+M20+P20</f>
        <v>635.5</v>
      </c>
      <c r="V20" s="173" t="n">
        <f aca="false">(K20+N20+Q20)/3</f>
        <v>62.304</v>
      </c>
      <c r="W20" s="237" t="s">
        <v>531</v>
      </c>
      <c r="X20" s="177"/>
      <c r="Y20" s="177"/>
      <c r="Z20" s="177"/>
      <c r="AA20" s="177"/>
      <c r="AB20" s="177"/>
      <c r="AC20" s="177"/>
      <c r="AD20" s="177"/>
      <c r="AE20" s="177"/>
      <c r="AF20" s="177"/>
      <c r="AG20" s="177"/>
      <c r="AH20" s="177"/>
      <c r="AI20" s="177"/>
      <c r="AJ20" s="177"/>
      <c r="AK20" s="177"/>
      <c r="AL20" s="177"/>
      <c r="AM20" s="177"/>
      <c r="AN20" s="177"/>
      <c r="AO20" s="177"/>
    </row>
    <row r="21" s="178" customFormat="true" ht="24.6" hidden="false" customHeight="true" outlineLevel="0" collapsed="false">
      <c r="A21" s="207" t="n">
        <v>10</v>
      </c>
      <c r="B21" s="208"/>
      <c r="C21" s="251" t="s">
        <v>592</v>
      </c>
      <c r="D21" s="252" t="s">
        <v>502</v>
      </c>
      <c r="E21" s="195"/>
      <c r="F21" s="155" t="s">
        <v>593</v>
      </c>
      <c r="G21" s="253"/>
      <c r="H21" s="110" t="s">
        <v>594</v>
      </c>
      <c r="I21" s="254" t="s">
        <v>554</v>
      </c>
      <c r="J21" s="172" t="n">
        <v>206</v>
      </c>
      <c r="K21" s="173" t="n">
        <f aca="false">ROUND(J21/3.4-IF($S21=1,0.5,IF($S21=2,1.5,0)),3)</f>
        <v>60.088</v>
      </c>
      <c r="L21" s="174" t="n">
        <f aca="false">RANK(K21,K$12:K$23,0)</f>
        <v>10</v>
      </c>
      <c r="M21" s="172" t="n">
        <v>207.5</v>
      </c>
      <c r="N21" s="173" t="n">
        <f aca="false">ROUND(M21/3.4-IF($S21=1,0.5,IF($S21=2,1.5,0)),3)</f>
        <v>60.529</v>
      </c>
      <c r="O21" s="174" t="n">
        <f aca="false">RANK(N21,N$12:N$23,0)</f>
        <v>10</v>
      </c>
      <c r="P21" s="172" t="n">
        <v>203.5</v>
      </c>
      <c r="Q21" s="173" t="n">
        <f aca="false">ROUND(P21/3.4-IF($S21=1,0.5,IF($S21=2,1.5,0)),3)</f>
        <v>59.353</v>
      </c>
      <c r="R21" s="174" t="n">
        <f aca="false">RANK(Q21,Q$12:Q$23,0)</f>
        <v>10</v>
      </c>
      <c r="S21" s="216" t="n">
        <v>1</v>
      </c>
      <c r="T21" s="217"/>
      <c r="U21" s="172" t="n">
        <f aca="false">J21+M21+P21</f>
        <v>617</v>
      </c>
      <c r="V21" s="173" t="n">
        <f aca="false">(K21+N21+Q21)/3</f>
        <v>59.99</v>
      </c>
      <c r="W21" s="237"/>
      <c r="X21" s="177"/>
      <c r="Y21" s="177"/>
      <c r="Z21" s="177"/>
      <c r="AA21" s="177"/>
      <c r="AB21" s="177"/>
      <c r="AC21" s="177"/>
      <c r="AD21" s="177"/>
      <c r="AE21" s="177"/>
      <c r="AF21" s="177"/>
      <c r="AG21" s="177"/>
      <c r="AH21" s="177"/>
      <c r="AI21" s="177"/>
      <c r="AJ21" s="177"/>
      <c r="AK21" s="177"/>
      <c r="AL21" s="177"/>
      <c r="AM21" s="177"/>
      <c r="AN21" s="177"/>
      <c r="AO21" s="177"/>
    </row>
    <row r="22" s="178" customFormat="true" ht="24.6" hidden="false" customHeight="true" outlineLevel="0" collapsed="false">
      <c r="A22" s="207" t="n">
        <v>11</v>
      </c>
      <c r="B22" s="208"/>
      <c r="C22" s="255" t="s">
        <v>595</v>
      </c>
      <c r="D22" s="256" t="s">
        <v>502</v>
      </c>
      <c r="E22" s="257" t="s">
        <v>596</v>
      </c>
      <c r="F22" s="258" t="s">
        <v>597</v>
      </c>
      <c r="G22" s="259" t="s">
        <v>598</v>
      </c>
      <c r="H22" s="260" t="s">
        <v>599</v>
      </c>
      <c r="I22" s="250" t="s">
        <v>489</v>
      </c>
      <c r="J22" s="172" t="n">
        <v>202</v>
      </c>
      <c r="K22" s="173" t="n">
        <f aca="false">ROUND(J22/3.4-IF($S22=1,0.5,IF($S22=2,1.5,0)),3)</f>
        <v>58.912</v>
      </c>
      <c r="L22" s="174" t="n">
        <f aca="false">RANK(K22,K$12:K$23,0)</f>
        <v>11</v>
      </c>
      <c r="M22" s="172" t="n">
        <v>189</v>
      </c>
      <c r="N22" s="173" t="n">
        <f aca="false">ROUND(M22/3.4-IF($S22=1,0.5,IF($S22=2,1.5,0)),3)</f>
        <v>55.088</v>
      </c>
      <c r="O22" s="174" t="n">
        <f aca="false">RANK(N22,N$12:N$23,0)</f>
        <v>11</v>
      </c>
      <c r="P22" s="172" t="n">
        <v>189.5</v>
      </c>
      <c r="Q22" s="173" t="n">
        <f aca="false">ROUND(P22/3.4-IF($S22=1,0.5,IF($S22=2,1.5,0)),3)</f>
        <v>55.235</v>
      </c>
      <c r="R22" s="174" t="n">
        <f aca="false">RANK(Q22,Q$12:Q$23,0)</f>
        <v>11</v>
      </c>
      <c r="S22" s="216" t="n">
        <v>1</v>
      </c>
      <c r="T22" s="217"/>
      <c r="U22" s="172" t="n">
        <f aca="false">J22+M22+P22</f>
        <v>580.5</v>
      </c>
      <c r="V22" s="173" t="n">
        <f aca="false">(K22+N22+Q22)/3</f>
        <v>56.412</v>
      </c>
      <c r="W22" s="237"/>
      <c r="X22" s="177"/>
      <c r="Y22" s="177"/>
      <c r="Z22" s="177"/>
      <c r="AA22" s="177"/>
      <c r="AB22" s="177"/>
      <c r="AC22" s="177"/>
      <c r="AD22" s="177"/>
      <c r="AE22" s="177"/>
      <c r="AF22" s="177"/>
      <c r="AG22" s="177"/>
      <c r="AH22" s="177"/>
      <c r="AI22" s="177"/>
      <c r="AJ22" s="177"/>
      <c r="AK22" s="177"/>
      <c r="AL22" s="177"/>
      <c r="AM22" s="177"/>
      <c r="AN22" s="177"/>
      <c r="AO22" s="177"/>
    </row>
    <row r="23" s="178" customFormat="true" ht="24.6" hidden="false" customHeight="true" outlineLevel="0" collapsed="false">
      <c r="A23" s="207"/>
      <c r="B23" s="208" t="s">
        <v>562</v>
      </c>
      <c r="C23" s="261" t="s">
        <v>600</v>
      </c>
      <c r="D23" s="262" t="n">
        <v>2</v>
      </c>
      <c r="E23" s="263"/>
      <c r="F23" s="264" t="s">
        <v>601</v>
      </c>
      <c r="G23" s="253" t="s">
        <v>602</v>
      </c>
      <c r="H23" s="181" t="s">
        <v>603</v>
      </c>
      <c r="I23" s="265" t="s">
        <v>604</v>
      </c>
      <c r="J23" s="172" t="s">
        <v>605</v>
      </c>
      <c r="K23" s="173"/>
      <c r="L23" s="174"/>
      <c r="M23" s="172"/>
      <c r="N23" s="173"/>
      <c r="O23" s="174"/>
      <c r="P23" s="172"/>
      <c r="Q23" s="173"/>
      <c r="R23" s="174"/>
      <c r="S23" s="216"/>
      <c r="T23" s="217"/>
      <c r="U23" s="172"/>
      <c r="V23" s="173"/>
      <c r="W23" s="101"/>
      <c r="X23" s="177"/>
      <c r="Y23" s="177"/>
      <c r="Z23" s="177"/>
      <c r="AA23" s="177"/>
      <c r="AB23" s="177"/>
      <c r="AC23" s="177"/>
      <c r="AD23" s="177"/>
      <c r="AE23" s="177"/>
      <c r="AF23" s="177"/>
      <c r="AG23" s="177"/>
      <c r="AH23" s="177"/>
      <c r="AI23" s="177"/>
      <c r="AJ23" s="177"/>
      <c r="AK23" s="177"/>
      <c r="AL23" s="177"/>
      <c r="AM23" s="177"/>
      <c r="AN23" s="177"/>
      <c r="AO23" s="177"/>
    </row>
    <row r="24" customFormat="false" ht="18.75" hidden="false" customHeight="true" outlineLevel="0" collapsed="false">
      <c r="A24" s="266" t="s">
        <v>606</v>
      </c>
      <c r="B24" s="266"/>
      <c r="C24" s="266"/>
      <c r="D24" s="266"/>
      <c r="E24" s="266"/>
      <c r="F24" s="266"/>
      <c r="G24" s="266"/>
      <c r="H24" s="266"/>
      <c r="I24" s="266"/>
      <c r="J24" s="266"/>
      <c r="K24" s="266"/>
      <c r="L24" s="266"/>
      <c r="M24" s="266"/>
      <c r="N24" s="266"/>
      <c r="O24" s="266"/>
      <c r="P24" s="266"/>
      <c r="Q24" s="266"/>
      <c r="R24" s="266"/>
      <c r="S24" s="266"/>
      <c r="T24" s="266"/>
      <c r="U24" s="266"/>
      <c r="V24" s="266"/>
      <c r="W24" s="266"/>
      <c r="X24" s="177"/>
      <c r="Y24" s="177"/>
      <c r="Z24" s="177"/>
      <c r="AA24" s="177"/>
      <c r="AB24" s="177"/>
      <c r="AC24" s="177"/>
      <c r="AD24" s="177"/>
      <c r="AE24" s="177"/>
      <c r="AF24" s="177"/>
      <c r="AG24" s="177"/>
      <c r="AH24" s="177"/>
      <c r="AI24" s="177"/>
      <c r="AJ24" s="177"/>
      <c r="AK24" s="177"/>
      <c r="AL24" s="177"/>
      <c r="AM24" s="177"/>
      <c r="AN24" s="177"/>
      <c r="AO24" s="177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6.4" hidden="false" customHeight="true" outlineLevel="0" collapsed="false">
      <c r="A25" s="207" t="n">
        <f aca="false">RANK(V25,$V$25:$V$28,0)</f>
        <v>1</v>
      </c>
      <c r="B25" s="208" t="s">
        <v>607</v>
      </c>
      <c r="C25" s="267" t="s">
        <v>608</v>
      </c>
      <c r="D25" s="210" t="s">
        <v>49</v>
      </c>
      <c r="E25" s="268" t="s">
        <v>609</v>
      </c>
      <c r="F25" s="269" t="s">
        <v>610</v>
      </c>
      <c r="G25" s="270"/>
      <c r="H25" s="271" t="s">
        <v>611</v>
      </c>
      <c r="I25" s="272" t="s">
        <v>538</v>
      </c>
      <c r="J25" s="172" t="n">
        <v>240</v>
      </c>
      <c r="K25" s="173" t="n">
        <f aca="false">ROUND(J25/3.4-IF($S25=1,0.5,IF($S25=2,1.5,0)),3)</f>
        <v>70.588</v>
      </c>
      <c r="L25" s="174" t="n">
        <f aca="false">RANK(K25,K$25:K$28,0)</f>
        <v>1</v>
      </c>
      <c r="M25" s="172" t="n">
        <v>252</v>
      </c>
      <c r="N25" s="173" t="n">
        <f aca="false">ROUND(M25/3.4-IF($S25=1,0.5,IF($S25=2,1.5,0)),3)</f>
        <v>74.118</v>
      </c>
      <c r="O25" s="174" t="n">
        <f aca="false">RANK(N25,N$25:N$28,0)</f>
        <v>1</v>
      </c>
      <c r="P25" s="172" t="n">
        <v>239.5</v>
      </c>
      <c r="Q25" s="173" t="n">
        <f aca="false">ROUND(P25/3.4-IF($S25=1,0.5,IF($S25=2,1.5,0)),3)</f>
        <v>70.441</v>
      </c>
      <c r="R25" s="174" t="n">
        <f aca="false">RANK(Q25,Q$25:Q$28,0)</f>
        <v>1</v>
      </c>
      <c r="S25" s="216"/>
      <c r="T25" s="217"/>
      <c r="U25" s="172" t="n">
        <f aca="false">J25+M25+P25</f>
        <v>731.5</v>
      </c>
      <c r="V25" s="173" t="n">
        <f aca="false">(K25+N25+Q25)/3</f>
        <v>71.716</v>
      </c>
      <c r="W25" s="237"/>
      <c r="X25" s="177"/>
      <c r="Y25" s="177"/>
      <c r="Z25" s="177"/>
      <c r="AA25" s="177"/>
      <c r="AB25" s="177"/>
      <c r="AC25" s="177"/>
      <c r="AD25" s="177"/>
      <c r="AE25" s="177"/>
      <c r="AF25" s="177"/>
      <c r="AG25" s="177"/>
      <c r="AH25" s="177"/>
      <c r="AI25" s="177"/>
      <c r="AJ25" s="177"/>
      <c r="AK25" s="177"/>
      <c r="AL25" s="177"/>
      <c r="AM25" s="177"/>
      <c r="AN25" s="177"/>
      <c r="AO25" s="177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6.4" hidden="false" customHeight="true" outlineLevel="0" collapsed="false">
      <c r="A26" s="207" t="n">
        <f aca="false">RANK(V26,$V$25:$V$28,0)</f>
        <v>2</v>
      </c>
      <c r="B26" s="208" t="s">
        <v>607</v>
      </c>
      <c r="C26" s="108" t="s">
        <v>612</v>
      </c>
      <c r="D26" s="158" t="s">
        <v>62</v>
      </c>
      <c r="E26" s="159"/>
      <c r="F26" s="155" t="s">
        <v>613</v>
      </c>
      <c r="G26" s="156" t="s">
        <v>614</v>
      </c>
      <c r="H26" s="181" t="s">
        <v>615</v>
      </c>
      <c r="I26" s="273" t="s">
        <v>561</v>
      </c>
      <c r="J26" s="172" t="n">
        <v>226</v>
      </c>
      <c r="K26" s="173" t="n">
        <f aca="false">ROUND(J26/3.4-IF($S26=1,0.5,IF($S26=2,1.5,0)),3)</f>
        <v>66.471</v>
      </c>
      <c r="L26" s="174" t="n">
        <f aca="false">RANK(K26,K$25:K$28,0)</f>
        <v>3</v>
      </c>
      <c r="M26" s="172" t="n">
        <v>232</v>
      </c>
      <c r="N26" s="173" t="n">
        <f aca="false">ROUND(M26/3.4-IF($S26=1,0.5,IF($S26=2,1.5,0)),3)</f>
        <v>68.235</v>
      </c>
      <c r="O26" s="174" t="n">
        <f aca="false">RANK(N26,N$25:N$28,0)</f>
        <v>2</v>
      </c>
      <c r="P26" s="172" t="n">
        <v>225</v>
      </c>
      <c r="Q26" s="173" t="n">
        <f aca="false">ROUND(P26/3.4-IF($S26=1,0.5,IF($S26=2,1.5,0)),3)</f>
        <v>66.176</v>
      </c>
      <c r="R26" s="174" t="n">
        <f aca="false">RANK(Q26,Q$25:Q$28,0)</f>
        <v>2</v>
      </c>
      <c r="S26" s="216"/>
      <c r="T26" s="217"/>
      <c r="U26" s="172" t="n">
        <f aca="false">J26+M26+P26</f>
        <v>683</v>
      </c>
      <c r="V26" s="173" t="n">
        <f aca="false">(K26+N26+Q26)/3</f>
        <v>66.961</v>
      </c>
      <c r="W26" s="237"/>
      <c r="X26" s="177"/>
      <c r="Y26" s="177"/>
      <c r="Z26" s="177"/>
      <c r="AA26" s="177"/>
      <c r="AB26" s="177"/>
      <c r="AC26" s="177"/>
      <c r="AD26" s="177"/>
      <c r="AE26" s="177"/>
      <c r="AF26" s="177"/>
      <c r="AG26" s="177"/>
      <c r="AH26" s="177"/>
      <c r="AI26" s="177"/>
      <c r="AJ26" s="177"/>
      <c r="AK26" s="177"/>
      <c r="AL26" s="177"/>
      <c r="AM26" s="177"/>
      <c r="AN26" s="177"/>
      <c r="AO26" s="177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6.4" hidden="false" customHeight="true" outlineLevel="0" collapsed="false">
      <c r="A27" s="207" t="n">
        <f aca="false">RANK(V27,$V$25:$V$28,0)</f>
        <v>3</v>
      </c>
      <c r="B27" s="208" t="s">
        <v>607</v>
      </c>
      <c r="C27" s="248" t="s">
        <v>616</v>
      </c>
      <c r="D27" s="180" t="n">
        <v>1</v>
      </c>
      <c r="E27" s="274"/>
      <c r="F27" s="248" t="s">
        <v>617</v>
      </c>
      <c r="G27" s="188" t="s">
        <v>618</v>
      </c>
      <c r="H27" s="154" t="s">
        <v>619</v>
      </c>
      <c r="I27" s="273" t="s">
        <v>620</v>
      </c>
      <c r="J27" s="172" t="n">
        <v>231</v>
      </c>
      <c r="K27" s="173" t="n">
        <f aca="false">ROUND(J27/3.4-IF($S27=1,0.5,IF($S27=2,1.5,0)),3)</f>
        <v>67.941</v>
      </c>
      <c r="L27" s="174" t="n">
        <f aca="false">RANK(K27,K$25:K$28,0)</f>
        <v>2</v>
      </c>
      <c r="M27" s="172" t="n">
        <v>228</v>
      </c>
      <c r="N27" s="173" t="n">
        <f aca="false">ROUND(M27/3.4-IF($S27=1,0.5,IF($S27=2,1.5,0)),3)</f>
        <v>67.059</v>
      </c>
      <c r="O27" s="174" t="n">
        <f aca="false">RANK(N27,N$25:N$28,0)</f>
        <v>3</v>
      </c>
      <c r="P27" s="172" t="n">
        <v>214</v>
      </c>
      <c r="Q27" s="173" t="n">
        <f aca="false">ROUND(P27/3.4-IF($S27=1,0.5,IF($S27=2,1.5,0)),3)</f>
        <v>62.941</v>
      </c>
      <c r="R27" s="174" t="n">
        <f aca="false">RANK(Q27,Q$25:Q$28,0)</f>
        <v>3</v>
      </c>
      <c r="S27" s="216"/>
      <c r="T27" s="217"/>
      <c r="U27" s="172" t="n">
        <f aca="false">J27+M27+P27</f>
        <v>673</v>
      </c>
      <c r="V27" s="173" t="n">
        <f aca="false">(K27+N27+Q27)/3</f>
        <v>65.98</v>
      </c>
      <c r="W27" s="237"/>
      <c r="X27" s="177"/>
      <c r="Y27" s="177"/>
      <c r="Z27" s="177"/>
      <c r="AA27" s="177"/>
      <c r="AB27" s="177"/>
      <c r="AC27" s="177"/>
      <c r="AD27" s="177"/>
      <c r="AE27" s="177"/>
      <c r="AF27" s="177"/>
      <c r="AG27" s="177"/>
      <c r="AH27" s="177"/>
      <c r="AI27" s="177"/>
      <c r="AJ27" s="177"/>
      <c r="AK27" s="177"/>
      <c r="AL27" s="177"/>
      <c r="AM27" s="177"/>
      <c r="AN27" s="177"/>
      <c r="AO27" s="177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6.4" hidden="false" customHeight="true" outlineLevel="0" collapsed="false">
      <c r="A28" s="207" t="n">
        <f aca="false">RANK(V28,$V$25:$V$28,0)</f>
        <v>4</v>
      </c>
      <c r="B28" s="208" t="s">
        <v>607</v>
      </c>
      <c r="C28" s="247" t="s">
        <v>621</v>
      </c>
      <c r="D28" s="186" t="n">
        <v>1</v>
      </c>
      <c r="E28" s="187" t="s">
        <v>622</v>
      </c>
      <c r="F28" s="275" t="s">
        <v>623</v>
      </c>
      <c r="G28" s="276" t="s">
        <v>624</v>
      </c>
      <c r="H28" s="277" t="s">
        <v>625</v>
      </c>
      <c r="I28" s="190" t="s">
        <v>591</v>
      </c>
      <c r="J28" s="172" t="n">
        <v>210.5</v>
      </c>
      <c r="K28" s="173" t="n">
        <f aca="false">ROUND(J28/3.4-IF($S28=1,0.5,IF($S28=2,1.5,0)),3)</f>
        <v>61.912</v>
      </c>
      <c r="L28" s="174" t="n">
        <f aca="false">RANK(K28,K$25:K$28,0)</f>
        <v>4</v>
      </c>
      <c r="M28" s="172" t="n">
        <v>211.5</v>
      </c>
      <c r="N28" s="173" t="n">
        <f aca="false">ROUND(M28/3.4-IF($S28=1,0.5,IF($S28=2,1.5,0)),3)</f>
        <v>62.206</v>
      </c>
      <c r="O28" s="174" t="n">
        <f aca="false">RANK(N28,N$25:N$28,0)</f>
        <v>4</v>
      </c>
      <c r="P28" s="172" t="n">
        <v>206.5</v>
      </c>
      <c r="Q28" s="173" t="n">
        <f aca="false">ROUND(P28/3.4-IF($S28=1,0.5,IF($S28=2,1.5,0)),3)</f>
        <v>60.735</v>
      </c>
      <c r="R28" s="174" t="n">
        <f aca="false">RANK(Q28,Q$25:Q$28,0)</f>
        <v>4</v>
      </c>
      <c r="S28" s="216"/>
      <c r="T28" s="217"/>
      <c r="U28" s="172" t="n">
        <f aca="false">J28+M28+P28</f>
        <v>628.5</v>
      </c>
      <c r="V28" s="173" t="n">
        <f aca="false">(K28+N28+Q28)/3</f>
        <v>61.618</v>
      </c>
      <c r="W28" s="237"/>
      <c r="X28" s="177"/>
      <c r="Y28" s="177"/>
      <c r="Z28" s="177"/>
      <c r="AA28" s="177"/>
      <c r="AB28" s="177"/>
      <c r="AC28" s="177"/>
      <c r="AD28" s="177"/>
      <c r="AE28" s="177"/>
      <c r="AF28" s="177"/>
      <c r="AG28" s="177"/>
      <c r="AH28" s="177"/>
      <c r="AI28" s="177"/>
      <c r="AJ28" s="177"/>
      <c r="AK28" s="177"/>
      <c r="AL28" s="177"/>
      <c r="AM28" s="177"/>
      <c r="AN28" s="177"/>
      <c r="AO28" s="177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161" customFormat="true" ht="34.5" hidden="false" customHeight="true" outlineLevel="0" collapsed="false">
      <c r="A29" s="51"/>
      <c r="B29" s="51"/>
      <c r="C29" s="160" t="s">
        <v>524</v>
      </c>
      <c r="D29" s="160"/>
      <c r="E29" s="160"/>
      <c r="F29" s="51"/>
      <c r="G29" s="51"/>
      <c r="H29" s="51"/>
      <c r="I29" s="51" t="s">
        <v>525</v>
      </c>
      <c r="J29" s="199"/>
      <c r="K29" s="200"/>
      <c r="L29" s="200"/>
      <c r="M29" s="200"/>
      <c r="N29" s="201"/>
      <c r="O29" s="200"/>
      <c r="P29" s="200"/>
      <c r="Q29" s="200"/>
      <c r="R29" s="200"/>
      <c r="S29" s="200"/>
      <c r="T29" s="200"/>
      <c r="U29" s="200"/>
      <c r="V29" s="200"/>
      <c r="W29" s="200"/>
    </row>
    <row r="30" s="161" customFormat="true" ht="34.5" hidden="false" customHeight="true" outlineLevel="0" collapsed="false">
      <c r="A30" s="51"/>
      <c r="B30" s="51"/>
      <c r="C30" s="160" t="s">
        <v>526</v>
      </c>
      <c r="D30" s="160"/>
      <c r="E30" s="160"/>
      <c r="F30" s="51"/>
      <c r="G30" s="51"/>
      <c r="H30" s="51"/>
      <c r="I30" s="51" t="s">
        <v>527</v>
      </c>
      <c r="J30" s="199"/>
      <c r="K30" s="200"/>
      <c r="L30" s="200"/>
      <c r="M30" s="200"/>
      <c r="N30" s="201"/>
      <c r="O30" s="200"/>
      <c r="P30" s="200"/>
      <c r="Q30" s="200"/>
      <c r="R30" s="200"/>
      <c r="S30" s="200"/>
      <c r="T30" s="200"/>
      <c r="U30" s="200"/>
      <c r="V30" s="200"/>
      <c r="W30" s="200"/>
    </row>
  </sheetData>
  <mergeCells count="25">
    <mergeCell ref="A3:W3"/>
    <mergeCell ref="A4:V4"/>
    <mergeCell ref="A5:W5"/>
    <mergeCell ref="A6:W6"/>
    <mergeCell ref="A7:W7"/>
    <mergeCell ref="A9:A10"/>
    <mergeCell ref="B9:B10"/>
    <mergeCell ref="C9:C10"/>
    <mergeCell ref="D9:D10"/>
    <mergeCell ref="F9:F10"/>
    <mergeCell ref="G9:G10"/>
    <mergeCell ref="H9:H10"/>
    <mergeCell ref="I9:I10"/>
    <mergeCell ref="J9:L9"/>
    <mergeCell ref="M9:O9"/>
    <mergeCell ref="P9:R9"/>
    <mergeCell ref="S9:S10"/>
    <mergeCell ref="T9:T10"/>
    <mergeCell ref="U9:U10"/>
    <mergeCell ref="V9:V10"/>
    <mergeCell ref="W9:W10"/>
    <mergeCell ref="A11:W11"/>
    <mergeCell ref="A24:W24"/>
    <mergeCell ref="C29:E29"/>
    <mergeCell ref="C30:E30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V3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50" zoomScalePageLayoutView="80" workbookViewId="0">
      <selection pane="topLeft" activeCell="A7" activeCellId="0" sqref="A7"/>
    </sheetView>
  </sheetViews>
  <sheetFormatPr defaultColWidth="5.35546875" defaultRowHeight="13.2" zeroHeight="false" outlineLevelRow="0" outlineLevelCol="0"/>
  <cols>
    <col collapsed="false" customWidth="true" hidden="false" outlineLevel="0" max="1" min="1" style="278" width="3.56"/>
    <col collapsed="false" customWidth="true" hidden="true" outlineLevel="0" max="2" min="2" style="278" width="8.96"/>
    <col collapsed="false" customWidth="true" hidden="false" outlineLevel="0" max="3" min="3" style="278" width="23.2"/>
    <col collapsed="false" customWidth="true" hidden="false" outlineLevel="0" max="4" min="4" style="278" width="5.47"/>
    <col collapsed="false" customWidth="true" hidden="true" outlineLevel="0" max="5" min="5" style="278" width="8.96"/>
    <col collapsed="false" customWidth="true" hidden="false" outlineLevel="0" max="6" min="6" style="278" width="36.29"/>
    <col collapsed="false" customWidth="true" hidden="true" outlineLevel="0" max="8" min="7" style="278" width="8.96"/>
    <col collapsed="false" customWidth="true" hidden="false" outlineLevel="0" max="9" min="9" style="278" width="20.46"/>
    <col collapsed="false" customWidth="true" hidden="false" outlineLevel="0" max="10" min="10" style="278" width="6.77"/>
    <col collapsed="false" customWidth="true" hidden="false" outlineLevel="0" max="11" min="11" style="278" width="6.06"/>
    <col collapsed="false" customWidth="true" hidden="false" outlineLevel="0" max="12" min="12" style="278" width="4.03"/>
    <col collapsed="false" customWidth="true" hidden="false" outlineLevel="0" max="13" min="13" style="278" width="5.93"/>
    <col collapsed="false" customWidth="true" hidden="false" outlineLevel="0" max="14" min="14" style="278" width="6.06"/>
    <col collapsed="false" customWidth="true" hidden="false" outlineLevel="0" max="15" min="15" style="278" width="3.44"/>
    <col collapsed="false" customWidth="true" hidden="false" outlineLevel="0" max="16" min="16" style="278" width="6.54"/>
    <col collapsed="false" customWidth="true" hidden="false" outlineLevel="0" max="17" min="17" style="278" width="6.06"/>
    <col collapsed="false" customWidth="true" hidden="false" outlineLevel="0" max="18" min="18" style="278" width="4.52"/>
    <col collapsed="false" customWidth="true" hidden="false" outlineLevel="0" max="19" min="19" style="278" width="4.03"/>
    <col collapsed="false" customWidth="true" hidden="false" outlineLevel="0" max="20" min="20" style="278" width="3.92"/>
    <col collapsed="false" customWidth="true" hidden="false" outlineLevel="0" max="21" min="21" style="278" width="5.93"/>
    <col collapsed="false" customWidth="true" hidden="true" outlineLevel="0" max="22" min="22" style="278" width="8.96"/>
    <col collapsed="false" customWidth="true" hidden="false" outlineLevel="0" max="23" min="23" style="278" width="7.49"/>
    <col collapsed="false" customWidth="true" hidden="false" outlineLevel="0" max="24" min="24" style="177" width="2.02"/>
    <col collapsed="false" customWidth="true" hidden="false" outlineLevel="0" max="251" min="25" style="177" width="9.04"/>
    <col collapsed="false" customWidth="true" hidden="false" outlineLevel="0" max="252" min="252" style="177" width="4.75"/>
    <col collapsed="false" customWidth="true" hidden="false" outlineLevel="0" max="254" min="253" style="177" width="6.06"/>
    <col collapsed="false" customWidth="true" hidden="false" outlineLevel="0" max="255" min="255" style="177" width="15.46"/>
    <col collapsed="false" customWidth="false" hidden="false" outlineLevel="0" max="257" min="256" style="177" width="5.35"/>
  </cols>
  <sheetData>
    <row r="1" s="280" customFormat="true" ht="13.8" hidden="true" customHeight="false" outlineLevel="0" collapsed="false">
      <c r="A1" s="279" t="s">
        <v>450</v>
      </c>
      <c r="B1" s="279"/>
      <c r="D1" s="279" t="s">
        <v>451</v>
      </c>
      <c r="E1" s="281"/>
      <c r="F1" s="281"/>
      <c r="G1" s="279" t="s">
        <v>452</v>
      </c>
      <c r="H1" s="279"/>
      <c r="I1" s="279"/>
      <c r="J1" s="281"/>
      <c r="K1" s="282" t="s">
        <v>453</v>
      </c>
      <c r="L1" s="283"/>
      <c r="M1" s="284"/>
      <c r="N1" s="282" t="s">
        <v>454</v>
      </c>
      <c r="O1" s="283"/>
      <c r="P1" s="284"/>
      <c r="Q1" s="282" t="s">
        <v>454</v>
      </c>
      <c r="R1" s="283"/>
      <c r="S1" s="283"/>
      <c r="T1" s="283"/>
      <c r="W1" s="285" t="s">
        <v>455</v>
      </c>
      <c r="X1" s="283"/>
      <c r="Y1" s="286"/>
      <c r="Z1" s="286"/>
      <c r="AA1" s="286"/>
      <c r="AB1" s="286"/>
      <c r="AC1" s="286"/>
      <c r="AD1" s="286"/>
      <c r="AE1" s="286"/>
      <c r="AF1" s="286"/>
      <c r="AG1" s="286"/>
      <c r="AH1" s="286"/>
      <c r="AI1" s="286"/>
      <c r="AK1" s="287"/>
    </row>
    <row r="2" s="280" customFormat="true" ht="13.8" hidden="true" customHeight="false" outlineLevel="0" collapsed="false">
      <c r="A2" s="279"/>
      <c r="B2" s="279"/>
      <c r="D2" s="279"/>
      <c r="E2" s="281"/>
      <c r="F2" s="281"/>
      <c r="G2" s="279"/>
      <c r="H2" s="279"/>
      <c r="I2" s="279"/>
      <c r="J2" s="281"/>
      <c r="K2" s="282"/>
      <c r="L2" s="283"/>
      <c r="M2" s="284"/>
      <c r="N2" s="282"/>
      <c r="O2" s="283"/>
      <c r="P2" s="284"/>
      <c r="Q2" s="282"/>
      <c r="R2" s="283"/>
      <c r="S2" s="283"/>
      <c r="T2" s="283"/>
      <c r="W2" s="285"/>
      <c r="X2" s="283"/>
      <c r="Y2" s="286"/>
      <c r="Z2" s="286"/>
      <c r="AA2" s="286"/>
      <c r="AB2" s="286"/>
      <c r="AC2" s="286"/>
      <c r="AD2" s="286"/>
      <c r="AE2" s="286"/>
      <c r="AF2" s="286"/>
      <c r="AG2" s="286"/>
      <c r="AH2" s="286"/>
      <c r="AI2" s="286"/>
      <c r="AK2" s="287"/>
    </row>
    <row r="3" s="102" customFormat="true" ht="27" hidden="false" customHeight="true" outlineLevel="0" collapsed="false">
      <c r="A3" s="288" t="s">
        <v>456</v>
      </c>
      <c r="B3" s="288"/>
      <c r="C3" s="288"/>
      <c r="D3" s="288"/>
      <c r="E3" s="288"/>
      <c r="F3" s="288"/>
      <c r="G3" s="288"/>
      <c r="H3" s="288"/>
      <c r="I3" s="288"/>
      <c r="J3" s="288"/>
      <c r="K3" s="288"/>
      <c r="L3" s="288"/>
      <c r="M3" s="288"/>
      <c r="N3" s="288"/>
      <c r="O3" s="288"/>
      <c r="P3" s="288"/>
      <c r="Q3" s="288"/>
      <c r="R3" s="288"/>
      <c r="S3" s="288"/>
      <c r="T3" s="288"/>
      <c r="U3" s="288"/>
      <c r="V3" s="288"/>
      <c r="W3" s="288"/>
      <c r="X3" s="288"/>
    </row>
    <row r="4" customFormat="false" ht="21.75" hidden="false" customHeight="true" outlineLevel="0" collapsed="false">
      <c r="A4" s="289" t="s">
        <v>457</v>
      </c>
      <c r="B4" s="289"/>
      <c r="C4" s="289"/>
      <c r="D4" s="289"/>
      <c r="E4" s="289"/>
      <c r="F4" s="289"/>
      <c r="G4" s="289"/>
      <c r="H4" s="289"/>
      <c r="I4" s="289"/>
      <c r="J4" s="289"/>
      <c r="K4" s="289"/>
      <c r="L4" s="289"/>
      <c r="M4" s="289"/>
      <c r="N4" s="289"/>
      <c r="O4" s="289"/>
      <c r="P4" s="289"/>
      <c r="Q4" s="289"/>
      <c r="R4" s="289"/>
      <c r="S4" s="289"/>
      <c r="T4" s="289"/>
      <c r="U4" s="289"/>
      <c r="V4" s="289"/>
      <c r="W4" s="289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30" hidden="false" customHeight="true" outlineLevel="0" collapsed="false">
      <c r="A5" s="290" t="s">
        <v>458</v>
      </c>
      <c r="B5" s="290"/>
      <c r="C5" s="290"/>
      <c r="D5" s="290"/>
      <c r="E5" s="290"/>
      <c r="F5" s="290"/>
      <c r="G5" s="290"/>
      <c r="H5" s="290"/>
      <c r="I5" s="290"/>
      <c r="J5" s="290"/>
      <c r="K5" s="290"/>
      <c r="L5" s="290"/>
      <c r="M5" s="290"/>
      <c r="N5" s="290"/>
      <c r="O5" s="290"/>
      <c r="P5" s="290"/>
      <c r="Q5" s="290"/>
      <c r="R5" s="290"/>
      <c r="S5" s="290"/>
      <c r="T5" s="290"/>
      <c r="U5" s="290"/>
      <c r="V5" s="290"/>
      <c r="W5" s="290"/>
      <c r="X5" s="29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292" customFormat="true" ht="22.5" hidden="false" customHeight="true" outlineLevel="0" collapsed="false">
      <c r="A6" s="291" t="s">
        <v>626</v>
      </c>
      <c r="B6" s="291"/>
      <c r="C6" s="291"/>
      <c r="D6" s="291"/>
      <c r="E6" s="291"/>
      <c r="F6" s="291"/>
      <c r="G6" s="291"/>
      <c r="H6" s="291"/>
      <c r="I6" s="291"/>
      <c r="J6" s="291"/>
      <c r="K6" s="291"/>
      <c r="L6" s="291"/>
      <c r="M6" s="291"/>
      <c r="N6" s="291"/>
      <c r="O6" s="291"/>
      <c r="P6" s="291"/>
      <c r="Q6" s="291"/>
      <c r="R6" s="291"/>
      <c r="S6" s="291"/>
      <c r="T6" s="291"/>
      <c r="U6" s="291"/>
      <c r="V6" s="291"/>
      <c r="W6" s="291"/>
      <c r="X6" s="291"/>
    </row>
    <row r="7" s="165" customFormat="true" ht="18.75" hidden="false" customHeight="true" outlineLevel="0" collapsed="false">
      <c r="A7" s="164" t="s">
        <v>627</v>
      </c>
      <c r="B7" s="164"/>
      <c r="C7" s="164"/>
      <c r="D7" s="164"/>
      <c r="E7" s="164"/>
      <c r="F7" s="164"/>
      <c r="G7" s="164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</row>
    <row r="8" s="300" customFormat="true" ht="15.75" hidden="false" customHeight="true" outlineLevel="0" collapsed="false">
      <c r="A8" s="293" t="s">
        <v>461</v>
      </c>
      <c r="B8" s="294"/>
      <c r="C8" s="294"/>
      <c r="D8" s="294"/>
      <c r="E8" s="294"/>
      <c r="F8" s="294"/>
      <c r="G8" s="295"/>
      <c r="H8" s="295"/>
      <c r="I8" s="295"/>
      <c r="J8" s="296"/>
      <c r="K8" s="296"/>
      <c r="L8" s="296"/>
      <c r="M8" s="296"/>
      <c r="N8" s="296"/>
      <c r="O8" s="296"/>
      <c r="P8" s="296"/>
      <c r="Q8" s="296"/>
      <c r="R8" s="296"/>
      <c r="S8" s="297"/>
      <c r="T8" s="298"/>
      <c r="U8" s="299" t="s">
        <v>529</v>
      </c>
      <c r="V8" s="299"/>
      <c r="W8" s="299"/>
    </row>
    <row r="9" customFormat="false" ht="12" hidden="false" customHeight="true" outlineLevel="0" collapsed="false">
      <c r="A9" s="301" t="s">
        <v>463</v>
      </c>
      <c r="B9" s="301" t="s">
        <v>464</v>
      </c>
      <c r="C9" s="302" t="s">
        <v>465</v>
      </c>
      <c r="D9" s="303" t="s">
        <v>466</v>
      </c>
      <c r="E9" s="0"/>
      <c r="F9" s="302" t="s">
        <v>10</v>
      </c>
      <c r="G9" s="303" t="s">
        <v>467</v>
      </c>
      <c r="H9" s="303" t="s">
        <v>12</v>
      </c>
      <c r="I9" s="302" t="s">
        <v>13</v>
      </c>
      <c r="J9" s="304" t="s">
        <v>468</v>
      </c>
      <c r="K9" s="304"/>
      <c r="L9" s="304"/>
      <c r="M9" s="305" t="s">
        <v>469</v>
      </c>
      <c r="N9" s="305"/>
      <c r="O9" s="305"/>
      <c r="P9" s="304" t="s">
        <v>470</v>
      </c>
      <c r="Q9" s="304"/>
      <c r="R9" s="304"/>
      <c r="S9" s="306" t="s">
        <v>471</v>
      </c>
      <c r="T9" s="306" t="s">
        <v>472</v>
      </c>
      <c r="U9" s="307" t="s">
        <v>473</v>
      </c>
      <c r="V9" s="307"/>
      <c r="W9" s="308" t="s">
        <v>474</v>
      </c>
      <c r="X9" s="308" t="s">
        <v>475</v>
      </c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41.25" hidden="false" customHeight="true" outlineLevel="0" collapsed="false">
      <c r="A10" s="301"/>
      <c r="B10" s="301"/>
      <c r="C10" s="302"/>
      <c r="D10" s="303"/>
      <c r="E10" s="0"/>
      <c r="F10" s="302"/>
      <c r="G10" s="303"/>
      <c r="H10" s="303"/>
      <c r="I10" s="302"/>
      <c r="J10" s="309" t="s">
        <v>476</v>
      </c>
      <c r="K10" s="310" t="s">
        <v>477</v>
      </c>
      <c r="L10" s="309" t="s">
        <v>463</v>
      </c>
      <c r="M10" s="311" t="s">
        <v>476</v>
      </c>
      <c r="N10" s="310" t="s">
        <v>477</v>
      </c>
      <c r="O10" s="309" t="s">
        <v>463</v>
      </c>
      <c r="P10" s="311" t="s">
        <v>476</v>
      </c>
      <c r="Q10" s="310" t="s">
        <v>477</v>
      </c>
      <c r="R10" s="309" t="s">
        <v>463</v>
      </c>
      <c r="S10" s="306"/>
      <c r="T10" s="306"/>
      <c r="U10" s="307"/>
      <c r="V10" s="307"/>
      <c r="W10" s="308"/>
      <c r="X10" s="308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41.25" hidden="false" customHeight="true" outlineLevel="0" collapsed="false">
      <c r="A11" s="312" t="s">
        <v>628</v>
      </c>
      <c r="B11" s="312"/>
      <c r="C11" s="312"/>
      <c r="D11" s="312"/>
      <c r="E11" s="312"/>
      <c r="F11" s="312"/>
      <c r="G11" s="312"/>
      <c r="H11" s="312"/>
      <c r="I11" s="312"/>
      <c r="J11" s="312"/>
      <c r="K11" s="312"/>
      <c r="L11" s="312"/>
      <c r="M11" s="312"/>
      <c r="N11" s="312"/>
      <c r="O11" s="312"/>
      <c r="P11" s="312"/>
      <c r="Q11" s="312"/>
      <c r="R11" s="312"/>
      <c r="S11" s="312"/>
      <c r="T11" s="312"/>
      <c r="U11" s="312"/>
      <c r="V11" s="312"/>
      <c r="W11" s="312"/>
      <c r="X11" s="308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s="178" customFormat="true" ht="30.75" hidden="false" customHeight="true" outlineLevel="0" collapsed="false">
      <c r="A12" s="207" t="n">
        <f aca="false">RANK(W12,$W$12:$W$17,0)</f>
        <v>1</v>
      </c>
      <c r="B12" s="104"/>
      <c r="C12" s="157" t="s">
        <v>629</v>
      </c>
      <c r="D12" s="120" t="s">
        <v>502</v>
      </c>
      <c r="E12" s="169" t="s">
        <v>577</v>
      </c>
      <c r="F12" s="313" t="s">
        <v>630</v>
      </c>
      <c r="G12" s="153"/>
      <c r="H12" s="154"/>
      <c r="I12" s="170" t="s">
        <v>538</v>
      </c>
      <c r="J12" s="172" t="n">
        <v>186</v>
      </c>
      <c r="K12" s="173" t="n">
        <f aca="false">ROUND(J12/2.6-IF($S12=1,0.5,IF($S12=2,1.5,0)),3)</f>
        <v>71.538</v>
      </c>
      <c r="L12" s="116" t="n">
        <f aca="false">RANK(K12,K$12:K$17,0)</f>
        <v>1</v>
      </c>
      <c r="M12" s="172" t="n">
        <v>176</v>
      </c>
      <c r="N12" s="173" t="n">
        <f aca="false">ROUND(M12/2.6-IF($S12=1,0.5,IF($S12=2,1.5,0)),3)</f>
        <v>67.692</v>
      </c>
      <c r="O12" s="115" t="n">
        <f aca="false">RANK(N12,N$12:N$17,0)</f>
        <v>1</v>
      </c>
      <c r="P12" s="172" t="n">
        <v>180.5</v>
      </c>
      <c r="Q12" s="173" t="n">
        <f aca="false">ROUND(P12/2.6-IF($S12=1,0.5,IF($S12=2,1.5,0)),3)</f>
        <v>69.423</v>
      </c>
      <c r="R12" s="115" t="n">
        <f aca="false">RANK(Q12,Q$12:Q$17,0)</f>
        <v>1</v>
      </c>
      <c r="S12" s="314"/>
      <c r="T12" s="315"/>
      <c r="U12" s="172" t="n">
        <f aca="false">J12+M12+P12</f>
        <v>542.5</v>
      </c>
      <c r="V12" s="172"/>
      <c r="W12" s="173" t="n">
        <f aca="false">(K12+N12+Q12)/3</f>
        <v>69.551</v>
      </c>
      <c r="X12" s="101" t="s">
        <v>96</v>
      </c>
      <c r="Y12" s="177"/>
      <c r="Z12" s="177"/>
      <c r="AA12" s="177"/>
      <c r="AB12" s="177"/>
      <c r="AC12" s="177"/>
      <c r="AD12" s="177"/>
      <c r="AE12" s="177"/>
      <c r="AF12" s="177"/>
      <c r="AG12" s="177"/>
      <c r="AH12" s="177"/>
      <c r="AI12" s="177"/>
      <c r="AJ12" s="177"/>
      <c r="AK12" s="177"/>
    </row>
    <row r="13" customFormat="false" ht="30.75" hidden="false" customHeight="true" outlineLevel="0" collapsed="false">
      <c r="A13" s="207" t="n">
        <f aca="false">RANK(W13,$W$12:$W$17,0)</f>
        <v>2</v>
      </c>
      <c r="B13" s="316"/>
      <c r="C13" s="317" t="s">
        <v>631</v>
      </c>
      <c r="D13" s="318" t="s">
        <v>502</v>
      </c>
      <c r="E13" s="319"/>
      <c r="F13" s="320" t="s">
        <v>632</v>
      </c>
      <c r="G13" s="321" t="s">
        <v>633</v>
      </c>
      <c r="H13" s="322" t="s">
        <v>634</v>
      </c>
      <c r="I13" s="323" t="s">
        <v>635</v>
      </c>
      <c r="J13" s="324" t="n">
        <v>180</v>
      </c>
      <c r="K13" s="173" t="n">
        <f aca="false">ROUND(J13/2.6-IF($S13=1,0.5,IF($S13=2,1.5,0)),3)</f>
        <v>69.231</v>
      </c>
      <c r="L13" s="116" t="n">
        <f aca="false">RANK(K13,K$12:K$17,0)</f>
        <v>2</v>
      </c>
      <c r="M13" s="172" t="n">
        <v>174.5</v>
      </c>
      <c r="N13" s="173" t="n">
        <f aca="false">ROUND(M13/2.6-IF($S13=1,0.5,IF($S13=2,1.5,0)),3)</f>
        <v>67.115</v>
      </c>
      <c r="O13" s="115" t="n">
        <f aca="false">RANK(N13,N$12:N$17,0)</f>
        <v>2</v>
      </c>
      <c r="P13" s="172" t="n">
        <v>177</v>
      </c>
      <c r="Q13" s="173" t="n">
        <f aca="false">ROUND(P13/2.6-IF($S13=1,0.5,IF($S13=2,1.5,0)),3)</f>
        <v>68.077</v>
      </c>
      <c r="R13" s="115" t="n">
        <f aca="false">RANK(Q13,Q$12:Q$17,0)</f>
        <v>2</v>
      </c>
      <c r="S13" s="314"/>
      <c r="T13" s="315"/>
      <c r="U13" s="172" t="n">
        <f aca="false">J13+M13+P13</f>
        <v>531.5</v>
      </c>
      <c r="V13" s="172"/>
      <c r="W13" s="173" t="n">
        <f aca="false">(K13+N13+Q13)/3</f>
        <v>68.141</v>
      </c>
      <c r="X13" s="101" t="s">
        <v>96</v>
      </c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30.75" hidden="false" customHeight="true" outlineLevel="0" collapsed="false">
      <c r="A14" s="207" t="n">
        <f aca="false">RANK(W14,$W$12:$W$17,0)</f>
        <v>3</v>
      </c>
      <c r="B14" s="104"/>
      <c r="C14" s="105" t="s">
        <v>636</v>
      </c>
      <c r="D14" s="125" t="n">
        <v>2</v>
      </c>
      <c r="E14" s="107"/>
      <c r="F14" s="248" t="s">
        <v>637</v>
      </c>
      <c r="G14" s="325" t="s">
        <v>638</v>
      </c>
      <c r="H14" s="181" t="s">
        <v>574</v>
      </c>
      <c r="I14" s="190" t="s">
        <v>571</v>
      </c>
      <c r="J14" s="172" t="n">
        <v>175.5</v>
      </c>
      <c r="K14" s="173" t="n">
        <f aca="false">ROUND(J14/2.6-IF($S14=1,0.5,IF($S14=2,1.5,0)),3)</f>
        <v>67</v>
      </c>
      <c r="L14" s="116" t="n">
        <f aca="false">RANK(K14,K$12:K$17,0)</f>
        <v>3</v>
      </c>
      <c r="M14" s="172" t="n">
        <v>173</v>
      </c>
      <c r="N14" s="173" t="n">
        <f aca="false">ROUND(M14/2.6-IF($S14=1,0.5,IF($S14=2,1.5,0)),3)</f>
        <v>66.038</v>
      </c>
      <c r="O14" s="115" t="n">
        <f aca="false">RANK(N14,N$12:N$17,0)</f>
        <v>3</v>
      </c>
      <c r="P14" s="172" t="n">
        <v>172.5</v>
      </c>
      <c r="Q14" s="173" t="n">
        <f aca="false">ROUND(P14/2.6-IF($S14=1,0.5,IF($S14=2,1.5,0)),3)</f>
        <v>65.846</v>
      </c>
      <c r="R14" s="115" t="n">
        <f aca="false">RANK(Q14,Q$12:Q$17,0)</f>
        <v>3</v>
      </c>
      <c r="S14" s="314" t="n">
        <v>1</v>
      </c>
      <c r="T14" s="315"/>
      <c r="U14" s="172" t="n">
        <f aca="false">J14+M14+P14</f>
        <v>521</v>
      </c>
      <c r="V14" s="172"/>
      <c r="W14" s="173" t="n">
        <f aca="false">(K14+N14+Q14)/3</f>
        <v>66.295</v>
      </c>
      <c r="X14" s="101"/>
      <c r="AG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30.75" hidden="false" customHeight="true" outlineLevel="0" collapsed="false">
      <c r="A15" s="207" t="n">
        <f aca="false">RANK(W15,$W$12:$W$17,0)</f>
        <v>4</v>
      </c>
      <c r="B15" s="104"/>
      <c r="C15" s="179" t="s">
        <v>639</v>
      </c>
      <c r="D15" s="180" t="n">
        <v>2</v>
      </c>
      <c r="E15" s="326"/>
      <c r="F15" s="152" t="s">
        <v>640</v>
      </c>
      <c r="G15" s="327" t="s">
        <v>638</v>
      </c>
      <c r="H15" s="154"/>
      <c r="I15" s="170" t="s">
        <v>538</v>
      </c>
      <c r="J15" s="172" t="n">
        <v>165</v>
      </c>
      <c r="K15" s="173" t="n">
        <f aca="false">ROUND(J15/2.6-IF($S15=1,0.5,IF($S15=2,1.5,0)),3)</f>
        <v>63.462</v>
      </c>
      <c r="L15" s="116" t="n">
        <f aca="false">RANK(K15,K$12:K$17,0)</f>
        <v>4</v>
      </c>
      <c r="M15" s="172" t="n">
        <v>165.5</v>
      </c>
      <c r="N15" s="173" t="n">
        <f aca="false">ROUND(M15/2.6-IF($S15=1,0.5,IF($S15=2,1.5,0)),3)</f>
        <v>63.654</v>
      </c>
      <c r="O15" s="115" t="n">
        <f aca="false">RANK(N15,N$12:N$17,0)</f>
        <v>4</v>
      </c>
      <c r="P15" s="172" t="n">
        <v>166</v>
      </c>
      <c r="Q15" s="173" t="n">
        <f aca="false">ROUND(P15/2.6-IF($S15=1,0.5,IF($S15=2,1.5,0)),3)</f>
        <v>63.846</v>
      </c>
      <c r="R15" s="115" t="n">
        <f aca="false">RANK(Q15,Q$12:Q$17,0)</f>
        <v>4</v>
      </c>
      <c r="S15" s="314"/>
      <c r="T15" s="315"/>
      <c r="U15" s="172" t="n">
        <f aca="false">J15+M15+P15</f>
        <v>496.5</v>
      </c>
      <c r="V15" s="172"/>
      <c r="W15" s="173" t="n">
        <f aca="false">(K15+N15+Q15)/3</f>
        <v>63.654</v>
      </c>
      <c r="X15" s="101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30.75" hidden="false" customHeight="true" outlineLevel="0" collapsed="false">
      <c r="A16" s="207" t="n">
        <f aca="false">RANK(W16,$W$12:$W$17,0)</f>
        <v>5</v>
      </c>
      <c r="B16" s="104"/>
      <c r="C16" s="328" t="s">
        <v>641</v>
      </c>
      <c r="D16" s="180"/>
      <c r="E16" s="329"/>
      <c r="F16" s="152" t="s">
        <v>640</v>
      </c>
      <c r="G16" s="327" t="s">
        <v>638</v>
      </c>
      <c r="H16" s="154"/>
      <c r="I16" s="170" t="s">
        <v>538</v>
      </c>
      <c r="J16" s="172" t="n">
        <v>161.5</v>
      </c>
      <c r="K16" s="173" t="n">
        <f aca="false">ROUND(J16/2.6-IF($S16=1,0.5,IF($S16=2,1.5,0)),3)</f>
        <v>62.115</v>
      </c>
      <c r="L16" s="116" t="n">
        <f aca="false">RANK(K16,K$12:K$17,0)</f>
        <v>6</v>
      </c>
      <c r="M16" s="172" t="n">
        <v>156.5</v>
      </c>
      <c r="N16" s="173" t="n">
        <f aca="false">ROUND(M16/2.6-IF($S16=1,0.5,IF($S16=2,1.5,0)),3)</f>
        <v>60.192</v>
      </c>
      <c r="O16" s="115" t="n">
        <f aca="false">RANK(N16,N$12:N$17,0)</f>
        <v>6</v>
      </c>
      <c r="P16" s="172" t="n">
        <v>165</v>
      </c>
      <c r="Q16" s="173" t="n">
        <f aca="false">ROUND(P16/2.6-IF($S16=1,0.5,IF($S16=2,1.5,0)),3)</f>
        <v>63.462</v>
      </c>
      <c r="R16" s="115" t="n">
        <f aca="false">RANK(Q16,Q$12:Q$17,0)</f>
        <v>5</v>
      </c>
      <c r="S16" s="314"/>
      <c r="T16" s="315" t="n">
        <v>1</v>
      </c>
      <c r="U16" s="172" t="n">
        <f aca="false">J16+M16+P16</f>
        <v>483</v>
      </c>
      <c r="V16" s="172"/>
      <c r="W16" s="173" t="n">
        <f aca="false">(K16+N16+Q16)/3</f>
        <v>61.923</v>
      </c>
      <c r="X16" s="101" t="s">
        <v>96</v>
      </c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30.75" hidden="false" customHeight="true" outlineLevel="0" collapsed="false">
      <c r="A17" s="207" t="n">
        <f aca="false">RANK(W17,$W$12:$W$17,0)</f>
        <v>6</v>
      </c>
      <c r="B17" s="104"/>
      <c r="C17" s="330" t="s">
        <v>642</v>
      </c>
      <c r="D17" s="331" t="s">
        <v>502</v>
      </c>
      <c r="E17" s="332"/>
      <c r="F17" s="248" t="s">
        <v>643</v>
      </c>
      <c r="G17" s="333" t="s">
        <v>644</v>
      </c>
      <c r="H17" s="154" t="s">
        <v>645</v>
      </c>
      <c r="I17" s="273" t="s">
        <v>646</v>
      </c>
      <c r="J17" s="172" t="n">
        <v>164.5</v>
      </c>
      <c r="K17" s="173" t="n">
        <f aca="false">ROUND(J17/2.6-IF($S17=1,0.5,IF($S17=2,1.5,0)),3)</f>
        <v>63.269</v>
      </c>
      <c r="L17" s="116" t="n">
        <f aca="false">RANK(K17,K$12:K$17,0)</f>
        <v>5</v>
      </c>
      <c r="M17" s="172" t="n">
        <v>158</v>
      </c>
      <c r="N17" s="173" t="n">
        <f aca="false">ROUND(M17/2.6-IF($S17=1,0.5,IF($S17=2,1.5,0)),3)</f>
        <v>60.769</v>
      </c>
      <c r="O17" s="115" t="n">
        <f aca="false">RANK(N17,N$12:N$17,0)</f>
        <v>5</v>
      </c>
      <c r="P17" s="172" t="n">
        <v>158.5</v>
      </c>
      <c r="Q17" s="173" t="n">
        <f aca="false">ROUND(P17/2.6-IF($S17=1,0.5,IF($S17=2,1.5,0)),3)</f>
        <v>60.962</v>
      </c>
      <c r="R17" s="115" t="n">
        <f aca="false">RANK(Q17,Q$12:Q$17,0)</f>
        <v>6</v>
      </c>
      <c r="S17" s="314"/>
      <c r="T17" s="315"/>
      <c r="U17" s="172" t="n">
        <f aca="false">J17+M17+P17</f>
        <v>481</v>
      </c>
      <c r="V17" s="172"/>
      <c r="W17" s="173" t="n">
        <f aca="false">(K17+N17+Q17)/3</f>
        <v>61.667</v>
      </c>
      <c r="X17" s="101" t="s">
        <v>96</v>
      </c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30.75" hidden="false" customHeight="true" outlineLevel="0" collapsed="false">
      <c r="A18" s="207" t="s">
        <v>647</v>
      </c>
      <c r="B18" s="104"/>
      <c r="C18" s="119" t="s">
        <v>648</v>
      </c>
      <c r="D18" s="125" t="s">
        <v>49</v>
      </c>
      <c r="E18" s="107" t="s">
        <v>609</v>
      </c>
      <c r="F18" s="334" t="s">
        <v>649</v>
      </c>
      <c r="G18" s="335"/>
      <c r="H18" s="336"/>
      <c r="I18" s="170" t="s">
        <v>538</v>
      </c>
      <c r="J18" s="172" t="n">
        <v>191</v>
      </c>
      <c r="K18" s="173" t="n">
        <f aca="false">ROUND(J18/2.6-IF($S18=1,0.5,IF($S18=2,1.5,0)),3)</f>
        <v>73.462</v>
      </c>
      <c r="L18" s="116"/>
      <c r="M18" s="172" t="n">
        <v>183.5</v>
      </c>
      <c r="N18" s="173" t="n">
        <f aca="false">ROUND(M18/2.6-IF($S18=1,0.5,IF($S18=2,1.5,0)),3)</f>
        <v>70.577</v>
      </c>
      <c r="O18" s="115"/>
      <c r="P18" s="172" t="n">
        <v>183</v>
      </c>
      <c r="Q18" s="173" t="n">
        <f aca="false">ROUND(P18/2.6-IF($S18=1,0.5,IF($S18=2,1.5,0)),3)</f>
        <v>70.385</v>
      </c>
      <c r="R18" s="115"/>
      <c r="S18" s="314"/>
      <c r="T18" s="315"/>
      <c r="U18" s="172" t="n">
        <f aca="false">J18+M18+P18</f>
        <v>557.5</v>
      </c>
      <c r="V18" s="172"/>
      <c r="W18" s="173" t="n">
        <f aca="false">(K18+N18+Q18)/3</f>
        <v>71.475</v>
      </c>
      <c r="X18" s="101" t="s">
        <v>96</v>
      </c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45" hidden="false" customHeight="true" outlineLevel="0" collapsed="false">
      <c r="A19" s="312" t="s">
        <v>650</v>
      </c>
      <c r="B19" s="312"/>
      <c r="C19" s="312"/>
      <c r="D19" s="312"/>
      <c r="E19" s="312"/>
      <c r="F19" s="312"/>
      <c r="G19" s="312"/>
      <c r="H19" s="312"/>
      <c r="I19" s="312"/>
      <c r="J19" s="312"/>
      <c r="K19" s="312"/>
      <c r="L19" s="312"/>
      <c r="M19" s="312"/>
      <c r="N19" s="312"/>
      <c r="O19" s="312"/>
      <c r="P19" s="312"/>
      <c r="Q19" s="312"/>
      <c r="R19" s="312"/>
      <c r="S19" s="312"/>
      <c r="T19" s="312"/>
      <c r="U19" s="312"/>
      <c r="V19" s="312"/>
      <c r="W19" s="312"/>
      <c r="X19" s="101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30.75" hidden="false" customHeight="true" outlineLevel="0" collapsed="false">
      <c r="A20" s="207" t="n">
        <v>1</v>
      </c>
      <c r="B20" s="104"/>
      <c r="C20" s="157" t="s">
        <v>651</v>
      </c>
      <c r="D20" s="158" t="s">
        <v>62</v>
      </c>
      <c r="E20" s="159"/>
      <c r="F20" s="135" t="s">
        <v>652</v>
      </c>
      <c r="G20" s="136" t="s">
        <v>653</v>
      </c>
      <c r="H20" s="137" t="s">
        <v>654</v>
      </c>
      <c r="I20" s="273" t="s">
        <v>561</v>
      </c>
      <c r="J20" s="172" t="n">
        <v>172</v>
      </c>
      <c r="K20" s="173" t="n">
        <f aca="false">ROUND(J20/2.6-IF($S20=1,0.5,IF($S20=2,1.5,0)),3)</f>
        <v>66.154</v>
      </c>
      <c r="L20" s="116" t="n">
        <f aca="false">RANK(K20,K$20:K$21,0)</f>
        <v>1</v>
      </c>
      <c r="M20" s="172" t="n">
        <v>176.5</v>
      </c>
      <c r="N20" s="173" t="n">
        <f aca="false">ROUND(M20/2.6-IF($S20=1,0.5,IF($S20=2,1.5,0)),3)</f>
        <v>67.885</v>
      </c>
      <c r="O20" s="116" t="n">
        <f aca="false">RANK(N20,N$20:N$21,0)</f>
        <v>1</v>
      </c>
      <c r="P20" s="172" t="n">
        <v>173</v>
      </c>
      <c r="Q20" s="173" t="n">
        <f aca="false">ROUND(P20/2.6-IF($S20=1,0.5,IF($S20=2,1.5,0)),3)</f>
        <v>66.538</v>
      </c>
      <c r="R20" s="116" t="n">
        <f aca="false">RANK(Q20,Q$20:Q$21,0)</f>
        <v>1</v>
      </c>
      <c r="S20" s="314"/>
      <c r="T20" s="315"/>
      <c r="U20" s="172" t="n">
        <f aca="false">J20+M20+P20</f>
        <v>521.5</v>
      </c>
      <c r="V20" s="172"/>
      <c r="W20" s="173" t="n">
        <f aca="false">(K20+N20+Q20)/3</f>
        <v>66.859</v>
      </c>
      <c r="X20" s="101" t="s">
        <v>81</v>
      </c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30.75" hidden="false" customHeight="true" outlineLevel="0" collapsed="false">
      <c r="A21" s="207" t="n">
        <v>2</v>
      </c>
      <c r="B21" s="104"/>
      <c r="C21" s="119" t="s">
        <v>520</v>
      </c>
      <c r="D21" s="120" t="s">
        <v>62</v>
      </c>
      <c r="E21" s="121"/>
      <c r="F21" s="152" t="s">
        <v>655</v>
      </c>
      <c r="G21" s="153"/>
      <c r="H21" s="154"/>
      <c r="I21" s="111" t="s">
        <v>489</v>
      </c>
      <c r="J21" s="172" t="n">
        <v>168.5</v>
      </c>
      <c r="K21" s="173" t="n">
        <f aca="false">ROUND(J21/2.6-IF($S21=1,0.5,IF($S21=2,1.5,0)),3)</f>
        <v>64.308</v>
      </c>
      <c r="L21" s="116" t="n">
        <f aca="false">RANK(K21,K$20:K$21,0)</f>
        <v>2</v>
      </c>
      <c r="M21" s="172" t="n">
        <v>169.5</v>
      </c>
      <c r="N21" s="173" t="n">
        <f aca="false">ROUND(M21/2.6-IF($S21=1,0.5,IF($S21=2,1.5,0)),3)</f>
        <v>64.692</v>
      </c>
      <c r="O21" s="116" t="n">
        <f aca="false">RANK(N21,N$20:N$21,0)</f>
        <v>2</v>
      </c>
      <c r="P21" s="172" t="n">
        <v>169.5</v>
      </c>
      <c r="Q21" s="173" t="n">
        <f aca="false">ROUND(P21/2.6-IF($S21=1,0.5,IF($S21=2,1.5,0)),3)</f>
        <v>64.692</v>
      </c>
      <c r="R21" s="116" t="n">
        <f aca="false">RANK(Q21,Q$20:Q$21,0)</f>
        <v>2</v>
      </c>
      <c r="S21" s="314" t="n">
        <v>1</v>
      </c>
      <c r="T21" s="315"/>
      <c r="U21" s="172" t="n">
        <f aca="false">J21+M21+P21</f>
        <v>507.5</v>
      </c>
      <c r="V21" s="172"/>
      <c r="W21" s="173" t="n">
        <f aca="false">(K21+N21+Q21)/3</f>
        <v>64.564</v>
      </c>
      <c r="X21" s="101" t="s">
        <v>81</v>
      </c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36" hidden="false" customHeight="true" outlineLevel="0" collapsed="false">
      <c r="A22" s="312" t="s">
        <v>656</v>
      </c>
      <c r="B22" s="312"/>
      <c r="C22" s="312"/>
      <c r="D22" s="312"/>
      <c r="E22" s="312"/>
      <c r="F22" s="312"/>
      <c r="G22" s="312"/>
      <c r="H22" s="312"/>
      <c r="I22" s="312"/>
      <c r="J22" s="312"/>
      <c r="K22" s="312"/>
      <c r="L22" s="312"/>
      <c r="M22" s="312"/>
      <c r="N22" s="312"/>
      <c r="O22" s="312"/>
      <c r="P22" s="312"/>
      <c r="Q22" s="312"/>
      <c r="R22" s="312"/>
      <c r="S22" s="312"/>
      <c r="T22" s="312"/>
      <c r="U22" s="312"/>
      <c r="V22" s="312"/>
      <c r="W22" s="312"/>
      <c r="X22" s="337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36" hidden="false" customHeight="true" outlineLevel="0" collapsed="false">
      <c r="A23" s="207" t="n">
        <f aca="false">RANK(W23,$W$23:$W$30,0)</f>
        <v>1</v>
      </c>
      <c r="B23" s="104"/>
      <c r="C23" s="179" t="s">
        <v>657</v>
      </c>
      <c r="D23" s="180" t="s">
        <v>545</v>
      </c>
      <c r="E23" s="187" t="s">
        <v>658</v>
      </c>
      <c r="F23" s="248" t="s">
        <v>659</v>
      </c>
      <c r="G23" s="338" t="s">
        <v>660</v>
      </c>
      <c r="H23" s="339" t="s">
        <v>661</v>
      </c>
      <c r="I23" s="273" t="s">
        <v>662</v>
      </c>
      <c r="J23" s="172" t="n">
        <v>180.5</v>
      </c>
      <c r="K23" s="173" t="n">
        <f aca="false">ROUND(J23/2.6-IF($S23=1,0.5,IF($S23=2,1.5,0)),3)</f>
        <v>69.423</v>
      </c>
      <c r="L23" s="116" t="n">
        <f aca="false">RANK(K23,K$23:K$30,0)</f>
        <v>1</v>
      </c>
      <c r="M23" s="172" t="n">
        <v>176</v>
      </c>
      <c r="N23" s="173" t="n">
        <f aca="false">ROUND(M23/2.6-IF($S23=1,0.5,IF($S23=2,1.5,0)),3)</f>
        <v>67.692</v>
      </c>
      <c r="O23" s="116" t="n">
        <f aca="false">RANK(N23,N$23:N$30,0)</f>
        <v>1</v>
      </c>
      <c r="P23" s="172" t="n">
        <v>177.5</v>
      </c>
      <c r="Q23" s="173" t="n">
        <f aca="false">ROUND(P23/2.6-IF($S23=1,0.5,IF($S23=2,1.5,0)),3)</f>
        <v>68.269</v>
      </c>
      <c r="R23" s="116" t="n">
        <f aca="false">RANK(Q23,Q$23:Q$30,0)</f>
        <v>1</v>
      </c>
      <c r="S23" s="314"/>
      <c r="T23" s="315"/>
      <c r="U23" s="172" t="n">
        <f aca="false">J23+M23+P23</f>
        <v>534</v>
      </c>
      <c r="V23" s="172"/>
      <c r="W23" s="173" t="n">
        <f aca="false">(K23+N23+Q23)/3</f>
        <v>68.461</v>
      </c>
      <c r="X23" s="337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36" hidden="false" customHeight="true" outlineLevel="0" collapsed="false">
      <c r="A24" s="207" t="n">
        <f aca="false">RANK(W24,$W$23:$W$30,0)</f>
        <v>2</v>
      </c>
      <c r="B24" s="104"/>
      <c r="C24" s="157" t="s">
        <v>663</v>
      </c>
      <c r="D24" s="158" t="s">
        <v>545</v>
      </c>
      <c r="E24" s="159"/>
      <c r="F24" s="248" t="s">
        <v>659</v>
      </c>
      <c r="G24" s="338" t="s">
        <v>660</v>
      </c>
      <c r="H24" s="339" t="s">
        <v>661</v>
      </c>
      <c r="I24" s="273" t="s">
        <v>662</v>
      </c>
      <c r="J24" s="172" t="n">
        <v>176.5</v>
      </c>
      <c r="K24" s="173" t="n">
        <f aca="false">ROUND(J24/2.6-IF($S24=1,0.5,IF($S24=2,1.5,0)),3)</f>
        <v>67.885</v>
      </c>
      <c r="L24" s="116" t="n">
        <f aca="false">RANK(K24,K$23:K$30,0)</f>
        <v>2</v>
      </c>
      <c r="M24" s="172" t="n">
        <v>174</v>
      </c>
      <c r="N24" s="173" t="n">
        <f aca="false">ROUND(M24/2.6-IF($S24=1,0.5,IF($S24=2,1.5,0)),3)</f>
        <v>66.923</v>
      </c>
      <c r="O24" s="116" t="n">
        <f aca="false">RANK(N24,N$23:N$30,0)</f>
        <v>2</v>
      </c>
      <c r="P24" s="172" t="n">
        <v>176</v>
      </c>
      <c r="Q24" s="173" t="n">
        <f aca="false">ROUND(P24/2.6-IF($S24=1,0.5,IF($S24=2,1.5,0)),3)</f>
        <v>67.692</v>
      </c>
      <c r="R24" s="116" t="n">
        <f aca="false">RANK(Q24,Q$23:Q$30,0)</f>
        <v>2</v>
      </c>
      <c r="S24" s="314"/>
      <c r="T24" s="315"/>
      <c r="U24" s="172" t="n">
        <f aca="false">J24+M24+P24</f>
        <v>526.5</v>
      </c>
      <c r="V24" s="172"/>
      <c r="W24" s="173" t="n">
        <f aca="false">(K24+N24+Q24)/3</f>
        <v>67.5</v>
      </c>
      <c r="X24" s="337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36" hidden="false" customHeight="true" outlineLevel="0" collapsed="false">
      <c r="A25" s="207" t="n">
        <f aca="false">RANK(W25,$W$23:$W$30,0)</f>
        <v>3</v>
      </c>
      <c r="B25" s="104"/>
      <c r="C25" s="119" t="s">
        <v>664</v>
      </c>
      <c r="D25" s="180" t="s">
        <v>502</v>
      </c>
      <c r="E25" s="340"/>
      <c r="F25" s="341" t="s">
        <v>665</v>
      </c>
      <c r="G25" s="338" t="s">
        <v>666</v>
      </c>
      <c r="H25" s="339" t="s">
        <v>667</v>
      </c>
      <c r="I25" s="342" t="s">
        <v>635</v>
      </c>
      <c r="J25" s="172" t="n">
        <v>176.5</v>
      </c>
      <c r="K25" s="173" t="n">
        <f aca="false">ROUND(J25/2.6-IF($S25=1,0.5,IF($S25=2,1.5,0)),3)</f>
        <v>67.885</v>
      </c>
      <c r="L25" s="116" t="n">
        <f aca="false">RANK(K25,K$23:K$30,0)</f>
        <v>2</v>
      </c>
      <c r="M25" s="172" t="n">
        <v>172.5</v>
      </c>
      <c r="N25" s="173" t="n">
        <f aca="false">ROUND(M25/2.6-IF($S25=1,0.5,IF($S25=2,1.5,0)),3)</f>
        <v>66.346</v>
      </c>
      <c r="O25" s="116" t="n">
        <f aca="false">RANK(N25,N$23:N$30,0)</f>
        <v>3</v>
      </c>
      <c r="P25" s="172" t="n">
        <v>173</v>
      </c>
      <c r="Q25" s="173" t="n">
        <f aca="false">ROUND(P25/2.6-IF($S25=1,0.5,IF($S25=2,1.5,0)),3)</f>
        <v>66.538</v>
      </c>
      <c r="R25" s="116" t="n">
        <f aca="false">RANK(Q25,Q$23:Q$30,0)</f>
        <v>6</v>
      </c>
      <c r="S25" s="314"/>
      <c r="T25" s="315"/>
      <c r="U25" s="172" t="n">
        <f aca="false">J25+M25+P25</f>
        <v>522</v>
      </c>
      <c r="V25" s="172"/>
      <c r="W25" s="173" t="n">
        <f aca="false">(K25+N25+Q25)/3</f>
        <v>66.923</v>
      </c>
      <c r="X25" s="337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36" hidden="false" customHeight="true" outlineLevel="0" collapsed="false">
      <c r="A26" s="207" t="n">
        <f aca="false">RANK(W26,$W$23:$W$30,0)</f>
        <v>4</v>
      </c>
      <c r="B26" s="104"/>
      <c r="C26" s="343" t="s">
        <v>668</v>
      </c>
      <c r="D26" s="120" t="s">
        <v>545</v>
      </c>
      <c r="E26" s="344"/>
      <c r="F26" s="135" t="s">
        <v>669</v>
      </c>
      <c r="G26" s="156" t="s">
        <v>670</v>
      </c>
      <c r="H26" s="137" t="s">
        <v>671</v>
      </c>
      <c r="I26" s="182" t="s">
        <v>635</v>
      </c>
      <c r="J26" s="172" t="n">
        <v>174</v>
      </c>
      <c r="K26" s="173" t="n">
        <f aca="false">ROUND(J26/2.6-IF($S26=1,0.5,IF($S26=2,1.5,0)),3)</f>
        <v>66.923</v>
      </c>
      <c r="L26" s="116" t="n">
        <f aca="false">RANK(K26,K$23:K$30,0)</f>
        <v>5</v>
      </c>
      <c r="M26" s="172" t="n">
        <v>172</v>
      </c>
      <c r="N26" s="173" t="n">
        <f aca="false">ROUND(M26/2.6-IF($S26=1,0.5,IF($S26=2,1.5,0)),3)</f>
        <v>66.154</v>
      </c>
      <c r="O26" s="116" t="n">
        <f aca="false">RANK(N26,N$23:N$30,0)</f>
        <v>4</v>
      </c>
      <c r="P26" s="172" t="n">
        <v>175.5</v>
      </c>
      <c r="Q26" s="173" t="n">
        <f aca="false">ROUND(P26/2.6-IF($S26=1,0.5,IF($S26=2,1.5,0)),3)</f>
        <v>67.5</v>
      </c>
      <c r="R26" s="116" t="n">
        <f aca="false">RANK(Q26,Q$23:Q$30,0)</f>
        <v>3</v>
      </c>
      <c r="S26" s="314"/>
      <c r="T26" s="315"/>
      <c r="U26" s="172" t="n">
        <f aca="false">J26+M26+P26</f>
        <v>521.5</v>
      </c>
      <c r="V26" s="172"/>
      <c r="W26" s="173" t="n">
        <f aca="false">(K26+N26+Q26)/3</f>
        <v>66.859</v>
      </c>
      <c r="X26" s="337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36" hidden="false" customHeight="true" outlineLevel="0" collapsed="false">
      <c r="A27" s="207" t="n">
        <f aca="false">RANK(W27,$W$23:$W$30,0)</f>
        <v>5</v>
      </c>
      <c r="B27" s="104"/>
      <c r="C27" s="345" t="s">
        <v>672</v>
      </c>
      <c r="D27" s="180" t="s">
        <v>545</v>
      </c>
      <c r="E27" s="346"/>
      <c r="F27" s="248" t="s">
        <v>673</v>
      </c>
      <c r="G27" s="338"/>
      <c r="H27" s="339"/>
      <c r="I27" s="273" t="s">
        <v>604</v>
      </c>
      <c r="J27" s="172" t="n">
        <v>173.5</v>
      </c>
      <c r="K27" s="173" t="n">
        <f aca="false">ROUND(J27/2.6-IF($S27=1,0.5,IF($S27=2,1.5,0)),3)</f>
        <v>66.231</v>
      </c>
      <c r="L27" s="116" t="n">
        <f aca="false">RANK(K27,K$23:K$30,0)</f>
        <v>6</v>
      </c>
      <c r="M27" s="172" t="n">
        <v>172</v>
      </c>
      <c r="N27" s="173" t="n">
        <f aca="false">ROUND(M27/2.6-IF($S27=1,0.5,IF($S27=2,1.5,0)),3)</f>
        <v>65.654</v>
      </c>
      <c r="O27" s="116" t="n">
        <f aca="false">RANK(N27,N$23:N$30,0)</f>
        <v>5</v>
      </c>
      <c r="P27" s="172" t="n">
        <v>176.5</v>
      </c>
      <c r="Q27" s="173" t="n">
        <f aca="false">ROUND(P27/2.6-IF($S27=1,0.5,IF($S27=2,1.5,0)),3)</f>
        <v>67.385</v>
      </c>
      <c r="R27" s="116" t="n">
        <f aca="false">RANK(Q27,Q$23:Q$30,0)</f>
        <v>4</v>
      </c>
      <c r="S27" s="314" t="n">
        <v>1</v>
      </c>
      <c r="T27" s="315"/>
      <c r="U27" s="172" t="n">
        <f aca="false">J27+M27+P27</f>
        <v>522</v>
      </c>
      <c r="V27" s="172"/>
      <c r="W27" s="173" t="n">
        <f aca="false">(K27+N27+Q27)/3</f>
        <v>66.423</v>
      </c>
      <c r="X27" s="337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36" hidden="false" customHeight="true" outlineLevel="0" collapsed="false">
      <c r="A28" s="207" t="n">
        <f aca="false">RANK(W28,$W$23:$W$30,0)</f>
        <v>6</v>
      </c>
      <c r="B28" s="104"/>
      <c r="C28" s="119" t="s">
        <v>674</v>
      </c>
      <c r="D28" s="125" t="n">
        <v>1</v>
      </c>
      <c r="E28" s="107" t="s">
        <v>540</v>
      </c>
      <c r="F28" s="122" t="s">
        <v>675</v>
      </c>
      <c r="G28" s="123" t="s">
        <v>638</v>
      </c>
      <c r="H28" s="124" t="s">
        <v>676</v>
      </c>
      <c r="I28" s="182" t="s">
        <v>489</v>
      </c>
      <c r="J28" s="172" t="n">
        <v>175</v>
      </c>
      <c r="K28" s="173" t="n">
        <f aca="false">ROUND(J28/2.6-IF($S28=1,0.5,IF($S28=2,1.5,0)),3)</f>
        <v>67.308</v>
      </c>
      <c r="L28" s="116" t="n">
        <f aca="false">RANK(K28,K$23:K$30,0)</f>
        <v>4</v>
      </c>
      <c r="M28" s="172" t="n">
        <v>168.5</v>
      </c>
      <c r="N28" s="173" t="n">
        <f aca="false">ROUND(M28/2.6-IF($S28=1,0.5,IF($S28=2,1.5,0)),3)</f>
        <v>64.808</v>
      </c>
      <c r="O28" s="116" t="n">
        <f aca="false">RANK(N28,N$23:N$30,0)</f>
        <v>6</v>
      </c>
      <c r="P28" s="172" t="n">
        <v>174</v>
      </c>
      <c r="Q28" s="173" t="n">
        <f aca="false">ROUND(P28/2.6-IF($S28=1,0.5,IF($S28=2,1.5,0)),3)</f>
        <v>66.923</v>
      </c>
      <c r="R28" s="116" t="n">
        <f aca="false">RANK(Q28,Q$23:Q$30,0)</f>
        <v>5</v>
      </c>
      <c r="S28" s="314"/>
      <c r="T28" s="315"/>
      <c r="U28" s="172" t="n">
        <f aca="false">J28+M28+P28</f>
        <v>517.5</v>
      </c>
      <c r="V28" s="172"/>
      <c r="W28" s="173" t="n">
        <f aca="false">(K28+N28+Q28)/3</f>
        <v>66.346</v>
      </c>
      <c r="X28" s="337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36" hidden="false" customHeight="true" outlineLevel="0" collapsed="false">
      <c r="A29" s="207" t="n">
        <f aca="false">RANK(W29,$W$23:$W$30,0)</f>
        <v>7</v>
      </c>
      <c r="B29" s="104"/>
      <c r="C29" s="179" t="s">
        <v>677</v>
      </c>
      <c r="D29" s="265" t="s">
        <v>502</v>
      </c>
      <c r="E29" s="332"/>
      <c r="F29" s="347" t="s">
        <v>578</v>
      </c>
      <c r="G29" s="348" t="s">
        <v>579</v>
      </c>
      <c r="H29" s="236" t="s">
        <v>580</v>
      </c>
      <c r="I29" s="170" t="s">
        <v>538</v>
      </c>
      <c r="J29" s="172" t="n">
        <v>166.5</v>
      </c>
      <c r="K29" s="173" t="n">
        <f aca="false">ROUND(J29/2.6-IF($S29=1,0.5,IF($S29=2,1.5,0)),3)</f>
        <v>64.038</v>
      </c>
      <c r="L29" s="116" t="n">
        <f aca="false">RANK(K29,K$23:K$30,0)</f>
        <v>7</v>
      </c>
      <c r="M29" s="172" t="n">
        <v>156.5</v>
      </c>
      <c r="N29" s="173" t="n">
        <f aca="false">ROUND(M29/2.6-IF($S29=1,0.5,IF($S29=2,1.5,0)),3)</f>
        <v>60.192</v>
      </c>
      <c r="O29" s="116" t="n">
        <f aca="false">RANK(N29,N$23:N$30,0)</f>
        <v>8</v>
      </c>
      <c r="P29" s="172" t="n">
        <v>165.5</v>
      </c>
      <c r="Q29" s="173" t="n">
        <f aca="false">ROUND(P29/2.6-IF($S29=1,0.5,IF($S29=2,1.5,0)),3)</f>
        <v>63.654</v>
      </c>
      <c r="R29" s="116" t="n">
        <f aca="false">RANK(Q29,Q$23:Q$30,0)</f>
        <v>7</v>
      </c>
      <c r="S29" s="314"/>
      <c r="T29" s="315"/>
      <c r="U29" s="172" t="n">
        <f aca="false">J29+M29+P29</f>
        <v>488.5</v>
      </c>
      <c r="V29" s="172"/>
      <c r="W29" s="173" t="n">
        <f aca="false">(K29+N29+Q29)/3</f>
        <v>62.628</v>
      </c>
      <c r="X29" s="337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36" hidden="false" customHeight="true" outlineLevel="0" collapsed="false">
      <c r="A30" s="207" t="n">
        <f aca="false">RANK(W30,$W$23:$W$30,0)</f>
        <v>8</v>
      </c>
      <c r="B30" s="104"/>
      <c r="C30" s="149" t="s">
        <v>678</v>
      </c>
      <c r="D30" s="150" t="s">
        <v>502</v>
      </c>
      <c r="E30" s="183"/>
      <c r="F30" s="152" t="s">
        <v>679</v>
      </c>
      <c r="G30" s="153" t="s">
        <v>638</v>
      </c>
      <c r="H30" s="154" t="s">
        <v>488</v>
      </c>
      <c r="I30" s="111" t="s">
        <v>489</v>
      </c>
      <c r="J30" s="172" t="n">
        <v>158.5</v>
      </c>
      <c r="K30" s="173" t="n">
        <f aca="false">ROUND(J30/2.6-IF($S30=1,0.5,IF($S30=2,1.5,0)),3)</f>
        <v>60.962</v>
      </c>
      <c r="L30" s="116" t="n">
        <f aca="false">RANK(K30,K$23:K$30,0)</f>
        <v>8</v>
      </c>
      <c r="M30" s="172" t="n">
        <v>164.5</v>
      </c>
      <c r="N30" s="173" t="n">
        <f aca="false">ROUND(M30/2.6-IF($S30=1,0.5,IF($S30=2,1.5,0)),3)</f>
        <v>63.269</v>
      </c>
      <c r="O30" s="116" t="n">
        <f aca="false">RANK(N30,N$23:N$30,0)</f>
        <v>7</v>
      </c>
      <c r="P30" s="172" t="n">
        <v>165</v>
      </c>
      <c r="Q30" s="173" t="n">
        <f aca="false">ROUND(P30/2.6-IF($S30=1,0.5,IF($S30=2,1.5,0)),3)</f>
        <v>63.462</v>
      </c>
      <c r="R30" s="116" t="n">
        <f aca="false">RANK(Q30,Q$23:Q$30,0)</f>
        <v>8</v>
      </c>
      <c r="S30" s="314"/>
      <c r="T30" s="315"/>
      <c r="U30" s="172" t="n">
        <f aca="false">J30+M30+P30</f>
        <v>488</v>
      </c>
      <c r="V30" s="172"/>
      <c r="W30" s="173" t="n">
        <f aca="false">(K30+N30+Q30)/3</f>
        <v>62.564</v>
      </c>
      <c r="X30" s="337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351" customFormat="true" ht="90" hidden="false" customHeight="true" outlineLevel="0" collapsed="false">
      <c r="A31" s="349"/>
      <c r="B31" s="349"/>
      <c r="C31" s="350" t="s">
        <v>524</v>
      </c>
      <c r="D31" s="350"/>
      <c r="E31" s="350"/>
      <c r="F31" s="349"/>
      <c r="G31" s="349"/>
      <c r="H31" s="349"/>
      <c r="I31" s="349" t="s">
        <v>525</v>
      </c>
      <c r="J31" s="349"/>
      <c r="K31" s="349"/>
      <c r="L31" s="349"/>
      <c r="N31" s="349"/>
      <c r="O31" s="349"/>
      <c r="P31" s="349"/>
      <c r="Q31" s="349"/>
      <c r="R31" s="349"/>
      <c r="S31" s="349"/>
      <c r="T31" s="349"/>
      <c r="U31" s="349"/>
      <c r="V31" s="349"/>
      <c r="W31" s="349"/>
    </row>
    <row r="32" s="351" customFormat="true" ht="33" hidden="false" customHeight="true" outlineLevel="0" collapsed="false">
      <c r="A32" s="349"/>
      <c r="B32" s="349"/>
      <c r="C32" s="350" t="s">
        <v>526</v>
      </c>
      <c r="D32" s="350"/>
      <c r="E32" s="350"/>
      <c r="F32" s="349"/>
      <c r="G32" s="349"/>
      <c r="H32" s="349"/>
      <c r="I32" s="349" t="s">
        <v>527</v>
      </c>
      <c r="J32" s="349"/>
      <c r="K32" s="349"/>
      <c r="L32" s="349"/>
      <c r="N32" s="349"/>
      <c r="O32" s="349"/>
      <c r="P32" s="349"/>
      <c r="Q32" s="349"/>
      <c r="R32" s="349"/>
      <c r="S32" s="349"/>
      <c r="T32" s="349"/>
      <c r="U32" s="349"/>
      <c r="V32" s="349"/>
      <c r="W32" s="349"/>
    </row>
  </sheetData>
  <mergeCells count="26">
    <mergeCell ref="A3:X3"/>
    <mergeCell ref="A4:W4"/>
    <mergeCell ref="A5:X5"/>
    <mergeCell ref="A6:X6"/>
    <mergeCell ref="A7:W7"/>
    <mergeCell ref="A9:A10"/>
    <mergeCell ref="B9:B10"/>
    <mergeCell ref="C9:C10"/>
    <mergeCell ref="D9:D10"/>
    <mergeCell ref="F9:F10"/>
    <mergeCell ref="G9:G10"/>
    <mergeCell ref="H9:H10"/>
    <mergeCell ref="I9:I10"/>
    <mergeCell ref="J9:L9"/>
    <mergeCell ref="M9:O9"/>
    <mergeCell ref="P9:R9"/>
    <mergeCell ref="S9:S10"/>
    <mergeCell ref="T9:T10"/>
    <mergeCell ref="U9:U10"/>
    <mergeCell ref="W9:W10"/>
    <mergeCell ref="X9:X10"/>
    <mergeCell ref="A11:W11"/>
    <mergeCell ref="A19:W19"/>
    <mergeCell ref="A22:W22"/>
    <mergeCell ref="C31:E31"/>
    <mergeCell ref="C32:E32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V2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50" zoomScalePageLayoutView="80" workbookViewId="0">
      <selection pane="topLeft" activeCell="X24" activeCellId="0" sqref="X24"/>
    </sheetView>
  </sheetViews>
  <sheetFormatPr defaultColWidth="4.75" defaultRowHeight="13.2" zeroHeight="false" outlineLevelRow="0" outlineLevelCol="0"/>
  <cols>
    <col collapsed="false" customWidth="true" hidden="false" outlineLevel="0" max="1" min="1" style="52" width="3.56"/>
    <col collapsed="false" customWidth="true" hidden="true" outlineLevel="0" max="2" min="2" style="52" width="8.96"/>
    <col collapsed="false" customWidth="true" hidden="false" outlineLevel="0" max="3" min="3" style="53" width="22.25"/>
    <col collapsed="false" customWidth="true" hidden="true" outlineLevel="0" max="5" min="4" style="52" width="8.96"/>
    <col collapsed="false" customWidth="true" hidden="false" outlineLevel="0" max="6" min="6" style="53" width="40.34"/>
    <col collapsed="false" customWidth="true" hidden="true" outlineLevel="0" max="8" min="7" style="52" width="8.96"/>
    <col collapsed="false" customWidth="true" hidden="false" outlineLevel="0" max="9" min="9" style="52" width="22.49"/>
    <col collapsed="false" customWidth="true" hidden="false" outlineLevel="0" max="10" min="10" style="52" width="6.77"/>
    <col collapsed="false" customWidth="true" hidden="false" outlineLevel="0" max="11" min="11" style="52" width="6.06"/>
    <col collapsed="false" customWidth="true" hidden="false" outlineLevel="0" max="12" min="12" style="52" width="3.56"/>
    <col collapsed="false" customWidth="true" hidden="false" outlineLevel="0" max="13" min="13" style="52" width="5.93"/>
    <col collapsed="false" customWidth="true" hidden="false" outlineLevel="0" max="14" min="14" style="52" width="6.06"/>
    <col collapsed="false" customWidth="true" hidden="false" outlineLevel="0" max="15" min="15" style="52" width="3.8"/>
    <col collapsed="false" customWidth="true" hidden="false" outlineLevel="0" max="16" min="16" style="52" width="6.54"/>
    <col collapsed="false" customWidth="true" hidden="false" outlineLevel="0" max="17" min="17" style="52" width="6.06"/>
    <col collapsed="false" customWidth="true" hidden="false" outlineLevel="0" max="19" min="18" style="52" width="3.8"/>
    <col collapsed="false" customWidth="true" hidden="false" outlineLevel="0" max="20" min="20" style="52" width="7.37"/>
    <col collapsed="false" customWidth="true" hidden="false" outlineLevel="0" max="21" min="21" style="52" width="6.06"/>
    <col collapsed="false" customWidth="true" hidden="false" outlineLevel="0" max="22" min="22" style="162" width="1.3"/>
    <col collapsed="false" customWidth="true" hidden="false" outlineLevel="0" max="255" min="23" style="162" width="9.04"/>
    <col collapsed="false" customWidth="false" hidden="false" outlineLevel="0" max="257" min="256" style="162" width="4.75"/>
  </cols>
  <sheetData>
    <row r="1" s="58" customFormat="true" ht="13.8" hidden="true" customHeight="false" outlineLevel="0" collapsed="false">
      <c r="A1" s="57" t="s">
        <v>450</v>
      </c>
      <c r="B1" s="57"/>
      <c r="C1" s="202"/>
      <c r="D1" s="57" t="s">
        <v>451</v>
      </c>
      <c r="E1" s="61"/>
      <c r="F1" s="59"/>
      <c r="G1" s="57" t="s">
        <v>452</v>
      </c>
      <c r="H1" s="57"/>
      <c r="I1" s="203"/>
      <c r="J1" s="61"/>
      <c r="K1" s="65" t="s">
        <v>453</v>
      </c>
      <c r="L1" s="63"/>
      <c r="M1" s="64"/>
      <c r="N1" s="65" t="s">
        <v>454</v>
      </c>
      <c r="O1" s="63"/>
      <c r="P1" s="64"/>
      <c r="Q1" s="65" t="s">
        <v>454</v>
      </c>
      <c r="R1" s="63"/>
      <c r="S1" s="63"/>
      <c r="U1" s="66" t="s">
        <v>455</v>
      </c>
      <c r="V1" s="63"/>
      <c r="Y1" s="67"/>
      <c r="Z1" s="68"/>
      <c r="AA1" s="68"/>
      <c r="AB1" s="68"/>
      <c r="AC1" s="68"/>
      <c r="AD1" s="68"/>
      <c r="AE1" s="68"/>
      <c r="AF1" s="68"/>
      <c r="AG1" s="68"/>
      <c r="AH1" s="68"/>
      <c r="AI1" s="68"/>
      <c r="AJ1" s="68"/>
      <c r="AK1" s="68"/>
      <c r="AL1" s="68"/>
      <c r="AM1" s="68"/>
      <c r="AO1" s="163"/>
    </row>
    <row r="2" s="58" customFormat="true" ht="13.8" hidden="true" customHeight="false" outlineLevel="0" collapsed="false">
      <c r="A2" s="57"/>
      <c r="B2" s="57"/>
      <c r="C2" s="202"/>
      <c r="D2" s="57"/>
      <c r="E2" s="61"/>
      <c r="F2" s="59"/>
      <c r="G2" s="57"/>
      <c r="H2" s="57"/>
      <c r="I2" s="203"/>
      <c r="J2" s="61"/>
      <c r="K2" s="65"/>
      <c r="L2" s="63"/>
      <c r="M2" s="64"/>
      <c r="N2" s="65"/>
      <c r="O2" s="63"/>
      <c r="P2" s="64"/>
      <c r="Q2" s="65"/>
      <c r="R2" s="63"/>
      <c r="S2" s="63"/>
      <c r="U2" s="66"/>
      <c r="V2" s="63"/>
      <c r="Y2" s="67"/>
      <c r="Z2" s="68"/>
      <c r="AA2" s="68"/>
      <c r="AB2" s="68"/>
      <c r="AC2" s="68"/>
      <c r="AD2" s="68"/>
      <c r="AE2" s="68"/>
      <c r="AF2" s="68"/>
      <c r="AG2" s="68"/>
      <c r="AH2" s="68"/>
      <c r="AI2" s="68"/>
      <c r="AJ2" s="68"/>
      <c r="AK2" s="68"/>
      <c r="AL2" s="68"/>
      <c r="AM2" s="68"/>
      <c r="AO2" s="163"/>
    </row>
    <row r="3" customFormat="false" ht="22.2" hidden="false" customHeight="true" outlineLevel="0" collapsed="false">
      <c r="A3" s="352" t="s">
        <v>456</v>
      </c>
      <c r="B3" s="352"/>
      <c r="C3" s="352"/>
      <c r="D3" s="352"/>
      <c r="E3" s="352"/>
      <c r="F3" s="352"/>
      <c r="G3" s="352"/>
      <c r="H3" s="352"/>
      <c r="I3" s="352"/>
      <c r="J3" s="352"/>
      <c r="K3" s="352"/>
      <c r="L3" s="352"/>
      <c r="M3" s="352"/>
      <c r="N3" s="352"/>
      <c r="O3" s="352"/>
      <c r="P3" s="352"/>
      <c r="Q3" s="352"/>
      <c r="R3" s="352"/>
      <c r="S3" s="352"/>
      <c r="T3" s="352"/>
      <c r="U3" s="352"/>
      <c r="V3" s="352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8" hidden="false" customHeight="true" outlineLevel="0" collapsed="false">
      <c r="A4" s="353" t="s">
        <v>457</v>
      </c>
      <c r="B4" s="353"/>
      <c r="C4" s="353"/>
      <c r="D4" s="353"/>
      <c r="E4" s="353"/>
      <c r="F4" s="353"/>
      <c r="G4" s="353"/>
      <c r="H4" s="353"/>
      <c r="I4" s="353"/>
      <c r="J4" s="353"/>
      <c r="K4" s="353"/>
      <c r="L4" s="353"/>
      <c r="M4" s="353"/>
      <c r="N4" s="353"/>
      <c r="O4" s="353"/>
      <c r="P4" s="353"/>
      <c r="Q4" s="353"/>
      <c r="R4" s="353"/>
      <c r="S4" s="353"/>
      <c r="T4" s="353"/>
      <c r="U4" s="353"/>
      <c r="V4" s="354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73" customFormat="true" ht="18" hidden="false" customHeight="true" outlineLevel="0" collapsed="false">
      <c r="A5" s="355" t="s">
        <v>458</v>
      </c>
      <c r="B5" s="355"/>
      <c r="C5" s="355"/>
      <c r="D5" s="355"/>
      <c r="E5" s="355"/>
      <c r="F5" s="355"/>
      <c r="G5" s="355"/>
      <c r="H5" s="355"/>
      <c r="I5" s="355"/>
      <c r="J5" s="355"/>
      <c r="K5" s="355"/>
      <c r="L5" s="355"/>
      <c r="M5" s="355"/>
      <c r="N5" s="355"/>
      <c r="O5" s="355"/>
      <c r="P5" s="355"/>
      <c r="Q5" s="355"/>
      <c r="R5" s="355"/>
      <c r="S5" s="355"/>
      <c r="T5" s="355"/>
      <c r="U5" s="355"/>
      <c r="V5" s="355"/>
    </row>
    <row r="6" s="358" customFormat="true" ht="18" hidden="true" customHeight="true" outlineLevel="0" collapsed="false">
      <c r="A6" s="356" t="s">
        <v>680</v>
      </c>
      <c r="B6" s="356"/>
      <c r="C6" s="356"/>
      <c r="D6" s="356"/>
      <c r="E6" s="356"/>
      <c r="F6" s="356"/>
      <c r="G6" s="356"/>
      <c r="H6" s="356"/>
      <c r="I6" s="356"/>
      <c r="J6" s="356"/>
      <c r="K6" s="356"/>
      <c r="L6" s="356"/>
      <c r="M6" s="356"/>
      <c r="N6" s="356"/>
      <c r="O6" s="356"/>
      <c r="P6" s="356"/>
      <c r="Q6" s="356"/>
      <c r="R6" s="356"/>
      <c r="S6" s="356"/>
      <c r="T6" s="356"/>
      <c r="U6" s="356"/>
      <c r="V6" s="357"/>
    </row>
    <row r="7" s="360" customFormat="true" ht="18.75" hidden="false" customHeight="true" outlineLevel="0" collapsed="false">
      <c r="A7" s="359" t="s">
        <v>681</v>
      </c>
      <c r="B7" s="359"/>
      <c r="C7" s="359"/>
      <c r="D7" s="359"/>
      <c r="E7" s="359"/>
      <c r="F7" s="359"/>
      <c r="G7" s="359"/>
      <c r="H7" s="359"/>
      <c r="I7" s="359"/>
      <c r="J7" s="359"/>
      <c r="K7" s="359"/>
      <c r="L7" s="359"/>
      <c r="M7" s="359"/>
      <c r="N7" s="359"/>
      <c r="O7" s="359"/>
      <c r="P7" s="359"/>
      <c r="Q7" s="359"/>
      <c r="R7" s="359"/>
      <c r="S7" s="359"/>
      <c r="T7" s="359"/>
      <c r="U7" s="359"/>
      <c r="V7" s="359"/>
      <c r="W7" s="292"/>
      <c r="X7" s="292"/>
      <c r="Y7" s="292"/>
      <c r="Z7" s="292"/>
      <c r="AA7" s="292"/>
      <c r="AB7" s="292"/>
      <c r="AC7" s="292"/>
      <c r="AD7" s="292"/>
      <c r="AE7" s="292"/>
      <c r="AF7" s="292"/>
      <c r="AG7" s="292"/>
      <c r="AH7" s="292"/>
      <c r="AI7" s="292"/>
      <c r="AJ7" s="292"/>
      <c r="AK7" s="292"/>
      <c r="AL7" s="292"/>
      <c r="AM7" s="292"/>
      <c r="AN7" s="292"/>
      <c r="AO7" s="292"/>
    </row>
    <row r="8" customFormat="false" ht="18.75" hidden="false" customHeight="true" outlineLevel="0" collapsed="false">
      <c r="A8" s="164" t="s">
        <v>627</v>
      </c>
      <c r="B8" s="164"/>
      <c r="C8" s="164"/>
      <c r="D8" s="164"/>
      <c r="E8" s="164"/>
      <c r="F8" s="164"/>
      <c r="G8" s="164"/>
      <c r="H8" s="164"/>
      <c r="I8" s="164"/>
      <c r="J8" s="164"/>
      <c r="K8" s="164"/>
      <c r="L8" s="164"/>
      <c r="M8" s="164"/>
      <c r="N8" s="164"/>
      <c r="O8" s="164"/>
      <c r="P8" s="164"/>
      <c r="Q8" s="164"/>
      <c r="R8" s="164"/>
      <c r="S8" s="164"/>
      <c r="T8" s="164"/>
      <c r="U8" s="164"/>
      <c r="V8" s="164"/>
      <c r="W8" s="292"/>
      <c r="X8" s="292"/>
      <c r="Y8" s="292"/>
      <c r="Z8" s="292"/>
      <c r="AA8" s="292"/>
      <c r="AB8" s="292"/>
      <c r="AC8" s="292"/>
      <c r="AD8" s="292"/>
      <c r="AE8" s="292"/>
      <c r="AF8" s="292"/>
      <c r="AG8" s="292"/>
      <c r="AH8" s="292"/>
      <c r="AI8" s="292"/>
      <c r="AJ8" s="292"/>
      <c r="AK8" s="292"/>
      <c r="AL8" s="292"/>
      <c r="AM8" s="292"/>
      <c r="AN8" s="292"/>
      <c r="AO8" s="292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81" customFormat="true" ht="18" hidden="false" customHeight="true" outlineLevel="0" collapsed="false">
      <c r="A9" s="293" t="s">
        <v>461</v>
      </c>
      <c r="B9" s="78"/>
      <c r="C9" s="78"/>
      <c r="D9" s="78"/>
      <c r="E9" s="78"/>
      <c r="F9" s="78"/>
      <c r="G9" s="80"/>
      <c r="H9" s="80"/>
      <c r="I9" s="204"/>
      <c r="J9" s="82"/>
      <c r="K9" s="82"/>
      <c r="L9" s="82"/>
      <c r="M9" s="82"/>
      <c r="N9" s="82"/>
      <c r="O9" s="82"/>
      <c r="P9" s="82"/>
      <c r="Q9" s="82"/>
      <c r="R9" s="82"/>
      <c r="S9" s="166"/>
      <c r="T9" s="299" t="s">
        <v>529</v>
      </c>
      <c r="U9" s="84"/>
      <c r="W9" s="84"/>
      <c r="X9" s="84"/>
      <c r="Y9" s="84"/>
      <c r="Z9" s="84"/>
      <c r="AA9" s="84"/>
    </row>
    <row r="10" customFormat="false" ht="21" hidden="false" customHeight="true" outlineLevel="0" collapsed="false">
      <c r="A10" s="86" t="s">
        <v>463</v>
      </c>
      <c r="B10" s="86" t="s">
        <v>464</v>
      </c>
      <c r="C10" s="205" t="s">
        <v>465</v>
      </c>
      <c r="D10" s="90" t="s">
        <v>682</v>
      </c>
      <c r="E10" s="90" t="s">
        <v>466</v>
      </c>
      <c r="F10" s="205" t="s">
        <v>10</v>
      </c>
      <c r="G10" s="90" t="s">
        <v>467</v>
      </c>
      <c r="H10" s="90" t="s">
        <v>12</v>
      </c>
      <c r="I10" s="87" t="s">
        <v>13</v>
      </c>
      <c r="J10" s="91" t="s">
        <v>468</v>
      </c>
      <c r="K10" s="91"/>
      <c r="L10" s="91"/>
      <c r="M10" s="92" t="s">
        <v>469</v>
      </c>
      <c r="N10" s="92"/>
      <c r="O10" s="92"/>
      <c r="P10" s="91" t="s">
        <v>470</v>
      </c>
      <c r="Q10" s="91"/>
      <c r="R10" s="91"/>
      <c r="S10" s="93" t="s">
        <v>683</v>
      </c>
      <c r="T10" s="94" t="s">
        <v>473</v>
      </c>
      <c r="U10" s="95" t="s">
        <v>474</v>
      </c>
      <c r="V10" s="95" t="s">
        <v>475</v>
      </c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34.5" hidden="false" customHeight="true" outlineLevel="0" collapsed="false">
      <c r="A11" s="86"/>
      <c r="B11" s="86"/>
      <c r="C11" s="205"/>
      <c r="D11" s="90"/>
      <c r="E11" s="90"/>
      <c r="F11" s="205"/>
      <c r="G11" s="90"/>
      <c r="H11" s="90"/>
      <c r="I11" s="87"/>
      <c r="J11" s="96" t="s">
        <v>476</v>
      </c>
      <c r="K11" s="99" t="s">
        <v>477</v>
      </c>
      <c r="L11" s="96" t="s">
        <v>463</v>
      </c>
      <c r="M11" s="98" t="s">
        <v>476</v>
      </c>
      <c r="N11" s="99" t="s">
        <v>477</v>
      </c>
      <c r="O11" s="96" t="s">
        <v>463</v>
      </c>
      <c r="P11" s="98" t="s">
        <v>476</v>
      </c>
      <c r="Q11" s="99" t="s">
        <v>477</v>
      </c>
      <c r="R11" s="96" t="s">
        <v>463</v>
      </c>
      <c r="S11" s="93"/>
      <c r="T11" s="94"/>
      <c r="U11" s="95"/>
      <c r="V11" s="95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s="73" customFormat="true" ht="21" hidden="true" customHeight="true" outlineLevel="0" collapsed="false">
      <c r="A12" s="355" t="s">
        <v>532</v>
      </c>
      <c r="B12" s="355"/>
      <c r="C12" s="355"/>
      <c r="D12" s="355"/>
      <c r="E12" s="355"/>
      <c r="F12" s="355"/>
      <c r="G12" s="355"/>
      <c r="H12" s="355"/>
      <c r="I12" s="355"/>
      <c r="J12" s="355"/>
      <c r="K12" s="355"/>
      <c r="L12" s="355"/>
      <c r="M12" s="355"/>
      <c r="N12" s="355"/>
      <c r="O12" s="355"/>
      <c r="P12" s="355"/>
      <c r="Q12" s="355"/>
      <c r="R12" s="355"/>
      <c r="S12" s="355"/>
      <c r="T12" s="355"/>
      <c r="U12" s="355"/>
      <c r="V12" s="355"/>
    </row>
    <row r="13" s="178" customFormat="true" ht="34.5" hidden="true" customHeight="true" outlineLevel="0" collapsed="false">
      <c r="A13" s="168" t="e">
        <f aca="false">RANK(U13,$U$13:$U$21,0)</f>
        <v>#N/A</v>
      </c>
      <c r="B13" s="208" t="s">
        <v>562</v>
      </c>
      <c r="C13" s="40" t="s">
        <v>684</v>
      </c>
      <c r="D13" s="22" t="s">
        <v>685</v>
      </c>
      <c r="E13" s="192" t="n">
        <v>1</v>
      </c>
      <c r="F13" s="361" t="s">
        <v>686</v>
      </c>
      <c r="G13" s="362" t="s">
        <v>687</v>
      </c>
      <c r="H13" s="363" t="s">
        <v>688</v>
      </c>
      <c r="I13" s="364" t="s">
        <v>689</v>
      </c>
      <c r="J13" s="172" t="n">
        <v>230.5</v>
      </c>
      <c r="K13" s="173" t="e">
        <f aca="false">NA()</f>
        <v>#N/A</v>
      </c>
      <c r="L13" s="174" t="e">
        <f aca="false">RANK(K13,K$13:K$21,0)</f>
        <v>#N/A</v>
      </c>
      <c r="M13" s="172" t="n">
        <v>229</v>
      </c>
      <c r="N13" s="173" t="e">
        <f aca="false">NA()</f>
        <v>#N/A</v>
      </c>
      <c r="O13" s="174" t="e">
        <f aca="false">RANK(N13,N$13:N$21,0)</f>
        <v>#N/A</v>
      </c>
      <c r="P13" s="172" t="n">
        <v>226</v>
      </c>
      <c r="Q13" s="173" t="e">
        <f aca="false">NA()</f>
        <v>#N/A</v>
      </c>
      <c r="R13" s="174" t="e">
        <f aca="false">RANK(Q13,Q$13:Q$21,0)</f>
        <v>#N/A</v>
      </c>
      <c r="S13" s="176"/>
      <c r="T13" s="172" t="n">
        <f aca="false">J13+M13+P13</f>
        <v>685.5</v>
      </c>
      <c r="U13" s="173" t="e">
        <f aca="false">(K13+N13+Q13)/3</f>
        <v>#N/A</v>
      </c>
      <c r="V13" s="237" t="s">
        <v>531</v>
      </c>
      <c r="W13" s="177"/>
      <c r="X13" s="177"/>
      <c r="Y13" s="177"/>
      <c r="Z13" s="177"/>
      <c r="AA13" s="177"/>
      <c r="AB13" s="177"/>
      <c r="AC13" s="177"/>
      <c r="AD13" s="177"/>
      <c r="AE13" s="177"/>
      <c r="AF13" s="177"/>
      <c r="AG13" s="177"/>
      <c r="AH13" s="177"/>
      <c r="AI13" s="177"/>
      <c r="AJ13" s="177"/>
      <c r="AK13" s="177"/>
      <c r="AL13" s="177"/>
      <c r="AM13" s="177"/>
      <c r="AN13" s="177"/>
      <c r="AO13" s="177"/>
    </row>
    <row r="14" customFormat="false" ht="34.5" hidden="true" customHeight="true" outlineLevel="0" collapsed="false">
      <c r="A14" s="168" t="e">
        <f aca="false">RANK(U14,$U$13:$U$21,0)</f>
        <v>#N/A</v>
      </c>
      <c r="B14" s="238" t="s">
        <v>562</v>
      </c>
      <c r="C14" s="21" t="s">
        <v>690</v>
      </c>
      <c r="D14" s="192" t="n">
        <v>1984</v>
      </c>
      <c r="E14" s="192" t="s">
        <v>62</v>
      </c>
      <c r="F14" s="24" t="s">
        <v>691</v>
      </c>
      <c r="G14" s="25" t="s">
        <v>692</v>
      </c>
      <c r="H14" s="365" t="s">
        <v>693</v>
      </c>
      <c r="I14" s="366" t="s">
        <v>694</v>
      </c>
      <c r="J14" s="172" t="n">
        <v>231</v>
      </c>
      <c r="K14" s="173" t="e">
        <f aca="false">NA()</f>
        <v>#N/A</v>
      </c>
      <c r="L14" s="174" t="e">
        <f aca="false">RANK(K14,K$13:K$21,0)</f>
        <v>#N/A</v>
      </c>
      <c r="M14" s="172" t="n">
        <v>227</v>
      </c>
      <c r="N14" s="173" t="e">
        <f aca="false">NA()</f>
        <v>#N/A</v>
      </c>
      <c r="O14" s="174" t="e">
        <f aca="false">RANK(N14,N$13:N$21,0)</f>
        <v>#N/A</v>
      </c>
      <c r="P14" s="172" t="n">
        <v>223</v>
      </c>
      <c r="Q14" s="173" t="e">
        <f aca="false">NA()</f>
        <v>#N/A</v>
      </c>
      <c r="R14" s="174" t="e">
        <f aca="false">RANK(Q14,Q$13:Q$21,0)</f>
        <v>#N/A</v>
      </c>
      <c r="S14" s="176"/>
      <c r="T14" s="172" t="n">
        <f aca="false">J14+M14+P14</f>
        <v>681</v>
      </c>
      <c r="U14" s="173" t="e">
        <f aca="false">(K14+N14+Q14)/3</f>
        <v>#N/A</v>
      </c>
      <c r="V14" s="237" t="s">
        <v>514</v>
      </c>
      <c r="W14" s="177"/>
      <c r="X14" s="177"/>
      <c r="Y14" s="177"/>
      <c r="Z14" s="177"/>
      <c r="AA14" s="177"/>
      <c r="AB14" s="177"/>
      <c r="AC14" s="177"/>
      <c r="AD14" s="177"/>
      <c r="AE14" s="177"/>
      <c r="AF14" s="177"/>
      <c r="AG14" s="177"/>
      <c r="AH14" s="177"/>
      <c r="AI14" s="177"/>
      <c r="AJ14" s="177"/>
      <c r="AK14" s="177"/>
      <c r="AL14" s="177"/>
      <c r="AM14" s="177"/>
      <c r="AN14" s="177"/>
      <c r="AO14" s="177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34.5" hidden="true" customHeight="true" outlineLevel="0" collapsed="false">
      <c r="A15" s="168" t="e">
        <f aca="false">RANK(U15,$U$13:$U$21,0)</f>
        <v>#N/A</v>
      </c>
      <c r="B15" s="208" t="s">
        <v>562</v>
      </c>
      <c r="C15" s="40" t="s">
        <v>695</v>
      </c>
      <c r="D15" s="367"/>
      <c r="E15" s="367" t="s">
        <v>62</v>
      </c>
      <c r="F15" s="368" t="s">
        <v>696</v>
      </c>
      <c r="G15" s="42" t="s">
        <v>697</v>
      </c>
      <c r="H15" s="369" t="s">
        <v>698</v>
      </c>
      <c r="I15" s="366" t="s">
        <v>699</v>
      </c>
      <c r="J15" s="172" t="n">
        <v>224.5</v>
      </c>
      <c r="K15" s="173" t="e">
        <f aca="false">NA()</f>
        <v>#N/A</v>
      </c>
      <c r="L15" s="174" t="e">
        <f aca="false">RANK(K15,K$13:K$21,0)</f>
        <v>#N/A</v>
      </c>
      <c r="M15" s="172" t="n">
        <v>216</v>
      </c>
      <c r="N15" s="173" t="e">
        <f aca="false">NA()</f>
        <v>#N/A</v>
      </c>
      <c r="O15" s="174" t="e">
        <f aca="false">RANK(N15,N$13:N$21,0)</f>
        <v>#N/A</v>
      </c>
      <c r="P15" s="172" t="n">
        <v>218</v>
      </c>
      <c r="Q15" s="173" t="e">
        <f aca="false">NA()</f>
        <v>#N/A</v>
      </c>
      <c r="R15" s="174" t="e">
        <f aca="false">RANK(Q15,Q$13:Q$21,0)</f>
        <v>#N/A</v>
      </c>
      <c r="S15" s="176"/>
      <c r="T15" s="172" t="n">
        <f aca="false">J15+M15+P15</f>
        <v>658.5</v>
      </c>
      <c r="U15" s="173" t="e">
        <f aca="false">(K15+N15+Q15)/3</f>
        <v>#N/A</v>
      </c>
      <c r="V15" s="237" t="s">
        <v>531</v>
      </c>
      <c r="W15" s="177"/>
      <c r="X15" s="177"/>
      <c r="Y15" s="177"/>
      <c r="Z15" s="177"/>
      <c r="AA15" s="177"/>
      <c r="AB15" s="177"/>
      <c r="AC15" s="177"/>
      <c r="AD15" s="177"/>
      <c r="AE15" s="177"/>
      <c r="AF15" s="177"/>
      <c r="AG15" s="177"/>
      <c r="AH15" s="177"/>
      <c r="AI15" s="177"/>
      <c r="AJ15" s="177"/>
      <c r="AK15" s="177"/>
      <c r="AL15" s="177"/>
      <c r="AM15" s="177"/>
      <c r="AN15" s="177"/>
      <c r="AO15" s="177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34.5" hidden="true" customHeight="true" outlineLevel="0" collapsed="false">
      <c r="A16" s="168" t="e">
        <f aca="false">RANK(U16,$U$13:$U$21,0)</f>
        <v>#N/A</v>
      </c>
      <c r="B16" s="208" t="s">
        <v>562</v>
      </c>
      <c r="C16" s="40" t="s">
        <v>700</v>
      </c>
      <c r="D16" s="367" t="n">
        <v>1988</v>
      </c>
      <c r="E16" s="22"/>
      <c r="F16" s="368" t="s">
        <v>701</v>
      </c>
      <c r="G16" s="370" t="s">
        <v>702</v>
      </c>
      <c r="H16" s="114" t="s">
        <v>703</v>
      </c>
      <c r="I16" s="366" t="s">
        <v>704</v>
      </c>
      <c r="J16" s="172" t="n">
        <v>209.5</v>
      </c>
      <c r="K16" s="173" t="e">
        <f aca="false">NA()</f>
        <v>#N/A</v>
      </c>
      <c r="L16" s="174" t="e">
        <f aca="false">RANK(K16,K$13:K$21,0)</f>
        <v>#N/A</v>
      </c>
      <c r="M16" s="172" t="n">
        <v>219</v>
      </c>
      <c r="N16" s="173" t="e">
        <f aca="false">NA()</f>
        <v>#N/A</v>
      </c>
      <c r="O16" s="174" t="e">
        <f aca="false">RANK(N16,N$13:N$21,0)</f>
        <v>#N/A</v>
      </c>
      <c r="P16" s="172" t="n">
        <v>213.5</v>
      </c>
      <c r="Q16" s="173" t="e">
        <f aca="false">NA()</f>
        <v>#N/A</v>
      </c>
      <c r="R16" s="174" t="e">
        <f aca="false">RANK(Q16,Q$13:Q$21,0)</f>
        <v>#N/A</v>
      </c>
      <c r="S16" s="176"/>
      <c r="T16" s="172" t="n">
        <f aca="false">J16+M16+P16</f>
        <v>642</v>
      </c>
      <c r="U16" s="173" t="e">
        <f aca="false">(K16+N16+Q16)/3</f>
        <v>#N/A</v>
      </c>
      <c r="V16" s="237" t="s">
        <v>514</v>
      </c>
      <c r="W16" s="177"/>
      <c r="X16" s="177"/>
      <c r="Y16" s="177"/>
      <c r="Z16" s="177"/>
      <c r="AA16" s="177"/>
      <c r="AB16" s="177"/>
      <c r="AC16" s="177"/>
      <c r="AD16" s="177"/>
      <c r="AE16" s="177"/>
      <c r="AF16" s="177"/>
      <c r="AG16" s="177"/>
      <c r="AH16" s="177"/>
      <c r="AI16" s="177"/>
      <c r="AJ16" s="177"/>
      <c r="AK16" s="177"/>
      <c r="AL16" s="177"/>
      <c r="AM16" s="177"/>
      <c r="AN16" s="177"/>
      <c r="AO16" s="177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34.5" hidden="true" customHeight="true" outlineLevel="0" collapsed="false">
      <c r="A17" s="168" t="e">
        <f aca="false">RANK(U17,$U$13:$U$21,0)</f>
        <v>#N/A</v>
      </c>
      <c r="B17" s="208" t="s">
        <v>562</v>
      </c>
      <c r="C17" s="40" t="s">
        <v>705</v>
      </c>
      <c r="D17" s="367" t="n">
        <v>10193</v>
      </c>
      <c r="E17" s="22" t="s">
        <v>706</v>
      </c>
      <c r="F17" s="371" t="s">
        <v>707</v>
      </c>
      <c r="G17" s="372"/>
      <c r="H17" s="373" t="s">
        <v>708</v>
      </c>
      <c r="I17" s="366" t="s">
        <v>699</v>
      </c>
      <c r="J17" s="172" t="n">
        <v>212</v>
      </c>
      <c r="K17" s="173" t="e">
        <f aca="false">NA()</f>
        <v>#N/A</v>
      </c>
      <c r="L17" s="174" t="e">
        <f aca="false">RANK(K17,K$13:K$21,0)</f>
        <v>#N/A</v>
      </c>
      <c r="M17" s="172" t="n">
        <v>211</v>
      </c>
      <c r="N17" s="173" t="e">
        <f aca="false">NA()</f>
        <v>#N/A</v>
      </c>
      <c r="O17" s="174" t="e">
        <f aca="false">RANK(N17,N$13:N$21,0)</f>
        <v>#N/A</v>
      </c>
      <c r="P17" s="172" t="n">
        <v>212.5</v>
      </c>
      <c r="Q17" s="173" t="e">
        <f aca="false">NA()</f>
        <v>#N/A</v>
      </c>
      <c r="R17" s="174" t="e">
        <f aca="false">RANK(Q17,Q$13:Q$21,0)</f>
        <v>#N/A</v>
      </c>
      <c r="S17" s="176"/>
      <c r="T17" s="172" t="n">
        <f aca="false">J17+M17+P17</f>
        <v>635.5</v>
      </c>
      <c r="U17" s="173" t="e">
        <f aca="false">(K17+N17+Q17)/3</f>
        <v>#N/A</v>
      </c>
      <c r="V17" s="237" t="s">
        <v>531</v>
      </c>
      <c r="W17" s="177"/>
      <c r="X17" s="177"/>
      <c r="Y17" s="177"/>
      <c r="Z17" s="177"/>
      <c r="AA17" s="177"/>
      <c r="AB17" s="177"/>
      <c r="AC17" s="177"/>
      <c r="AD17" s="177"/>
      <c r="AE17" s="177"/>
      <c r="AF17" s="177"/>
      <c r="AG17" s="177"/>
      <c r="AH17" s="177"/>
      <c r="AI17" s="177"/>
      <c r="AJ17" s="177"/>
      <c r="AK17" s="177"/>
      <c r="AL17" s="177"/>
      <c r="AM17" s="177"/>
      <c r="AN17" s="177"/>
      <c r="AO17" s="177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34.5" hidden="true" customHeight="true" outlineLevel="0" collapsed="false">
      <c r="A18" s="168" t="e">
        <f aca="false">RANK(U18,$U$13:$U$21,0)</f>
        <v>#N/A</v>
      </c>
      <c r="B18" s="208" t="s">
        <v>562</v>
      </c>
      <c r="C18" s="40" t="s">
        <v>709</v>
      </c>
      <c r="D18" s="367" t="n">
        <v>2000</v>
      </c>
      <c r="E18" s="192" t="s">
        <v>96</v>
      </c>
      <c r="F18" s="264" t="s">
        <v>710</v>
      </c>
      <c r="G18" s="374" t="s">
        <v>711</v>
      </c>
      <c r="H18" s="375" t="s">
        <v>712</v>
      </c>
      <c r="I18" s="366" t="s">
        <v>694</v>
      </c>
      <c r="J18" s="172" t="n">
        <v>213.5</v>
      </c>
      <c r="K18" s="173" t="e">
        <f aca="false">NA()</f>
        <v>#N/A</v>
      </c>
      <c r="L18" s="174" t="e">
        <f aca="false">RANK(K18,K$13:K$21,0)</f>
        <v>#N/A</v>
      </c>
      <c r="M18" s="172" t="n">
        <v>205.5</v>
      </c>
      <c r="N18" s="173" t="e">
        <f aca="false">NA()</f>
        <v>#N/A</v>
      </c>
      <c r="O18" s="174" t="e">
        <f aca="false">RANK(N18,N$13:N$21,0)</f>
        <v>#N/A</v>
      </c>
      <c r="P18" s="172" t="n">
        <v>206.5</v>
      </c>
      <c r="Q18" s="173" t="e">
        <f aca="false">NA()</f>
        <v>#N/A</v>
      </c>
      <c r="R18" s="174" t="e">
        <f aca="false">RANK(Q18,Q$13:Q$21,0)</f>
        <v>#N/A</v>
      </c>
      <c r="S18" s="176" t="n">
        <v>1</v>
      </c>
      <c r="T18" s="172" t="n">
        <f aca="false">J18+M18+P18</f>
        <v>625.5</v>
      </c>
      <c r="U18" s="173" t="e">
        <f aca="false">(K18+N18+Q18)/3</f>
        <v>#N/A</v>
      </c>
      <c r="V18" s="237" t="s">
        <v>531</v>
      </c>
      <c r="W18" s="177"/>
      <c r="X18" s="177"/>
      <c r="Y18" s="177"/>
      <c r="Z18" s="177"/>
      <c r="AA18" s="177"/>
      <c r="AB18" s="177"/>
      <c r="AC18" s="177"/>
      <c r="AD18" s="177"/>
      <c r="AE18" s="177"/>
      <c r="AF18" s="177"/>
      <c r="AG18" s="177"/>
      <c r="AH18" s="177"/>
      <c r="AI18" s="177"/>
      <c r="AJ18" s="177"/>
      <c r="AK18" s="177"/>
      <c r="AL18" s="177"/>
      <c r="AM18" s="177"/>
      <c r="AN18" s="177"/>
      <c r="AO18" s="177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7.75" hidden="true" customHeight="true" outlineLevel="0" collapsed="false">
      <c r="A19" s="168" t="e">
        <f aca="false">RANK(U19,$U$13:$U$21,0)</f>
        <v>#N/A</v>
      </c>
      <c r="B19" s="208" t="s">
        <v>562</v>
      </c>
      <c r="C19" s="21"/>
      <c r="D19" s="192"/>
      <c r="E19" s="192"/>
      <c r="F19" s="24"/>
      <c r="G19" s="376"/>
      <c r="H19" s="377"/>
      <c r="I19" s="192"/>
      <c r="J19" s="172"/>
      <c r="K19" s="173" t="e">
        <f aca="false">NA()</f>
        <v>#N/A</v>
      </c>
      <c r="L19" s="174" t="e">
        <f aca="false">RANK(K19,K$13:K$21,0)</f>
        <v>#N/A</v>
      </c>
      <c r="M19" s="172"/>
      <c r="N19" s="173" t="e">
        <f aca="false">NA()</f>
        <v>#N/A</v>
      </c>
      <c r="O19" s="174" t="e">
        <f aca="false">RANK(N19,N$13:N$21,0)</f>
        <v>#N/A</v>
      </c>
      <c r="P19" s="172"/>
      <c r="Q19" s="173" t="e">
        <f aca="false">NA()</f>
        <v>#N/A</v>
      </c>
      <c r="R19" s="174" t="e">
        <f aca="false">RANK(Q19,Q$13:Q$21,0)</f>
        <v>#N/A</v>
      </c>
      <c r="S19" s="176"/>
      <c r="T19" s="172" t="n">
        <f aca="false">J19+M19+P19</f>
        <v>0</v>
      </c>
      <c r="U19" s="173" t="e">
        <f aca="false">(K19+N19+Q19)/3</f>
        <v>#N/A</v>
      </c>
      <c r="V19" s="237"/>
      <c r="W19" s="177"/>
      <c r="X19" s="177"/>
      <c r="Y19" s="177"/>
      <c r="Z19" s="177"/>
      <c r="AA19" s="177"/>
      <c r="AB19" s="177"/>
      <c r="AC19" s="177"/>
      <c r="AD19" s="177"/>
      <c r="AE19" s="177"/>
      <c r="AF19" s="177"/>
      <c r="AG19" s="177"/>
      <c r="AH19" s="177"/>
      <c r="AI19" s="177"/>
      <c r="AJ19" s="177"/>
      <c r="AK19" s="177"/>
      <c r="AL19" s="177"/>
      <c r="AM19" s="177"/>
      <c r="AN19" s="177"/>
      <c r="AO19" s="177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7.75" hidden="true" customHeight="true" outlineLevel="0" collapsed="false">
      <c r="A20" s="168" t="e">
        <f aca="false">RANK(U20,$U$13:$U$21,0)</f>
        <v>#N/A</v>
      </c>
      <c r="B20" s="208" t="s">
        <v>562</v>
      </c>
      <c r="C20" s="40"/>
      <c r="D20" s="367"/>
      <c r="E20" s="192"/>
      <c r="F20" s="371"/>
      <c r="G20" s="378"/>
      <c r="H20" s="379"/>
      <c r="I20" s="379"/>
      <c r="J20" s="172"/>
      <c r="K20" s="173" t="e">
        <f aca="false">NA()</f>
        <v>#N/A</v>
      </c>
      <c r="L20" s="174" t="e">
        <f aca="false">RANK(K20,K$13:K$21,0)</f>
        <v>#N/A</v>
      </c>
      <c r="M20" s="172"/>
      <c r="N20" s="173" t="e">
        <f aca="false">NA()</f>
        <v>#N/A</v>
      </c>
      <c r="O20" s="174" t="e">
        <f aca="false">RANK(N20,N$13:N$21,0)</f>
        <v>#N/A</v>
      </c>
      <c r="P20" s="172"/>
      <c r="Q20" s="173" t="e">
        <f aca="false">NA()</f>
        <v>#N/A</v>
      </c>
      <c r="R20" s="174" t="e">
        <f aca="false">RANK(Q20,Q$13:Q$21,0)</f>
        <v>#N/A</v>
      </c>
      <c r="S20" s="176"/>
      <c r="T20" s="172" t="n">
        <f aca="false">J20+M20+P20</f>
        <v>0</v>
      </c>
      <c r="U20" s="173" t="e">
        <f aca="false">(K20+N20+Q20)/3</f>
        <v>#N/A</v>
      </c>
      <c r="V20" s="237"/>
      <c r="W20" s="177"/>
      <c r="X20" s="177"/>
      <c r="Y20" s="177"/>
      <c r="Z20" s="177"/>
      <c r="AA20" s="177"/>
      <c r="AB20" s="177"/>
      <c r="AC20" s="177"/>
      <c r="AD20" s="177"/>
      <c r="AE20" s="177"/>
      <c r="AF20" s="177"/>
      <c r="AG20" s="177"/>
      <c r="AH20" s="177"/>
      <c r="AI20" s="177"/>
      <c r="AJ20" s="177"/>
      <c r="AK20" s="177"/>
      <c r="AL20" s="177"/>
      <c r="AM20" s="177"/>
      <c r="AN20" s="177"/>
      <c r="AO20" s="177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7.75" hidden="true" customHeight="true" outlineLevel="0" collapsed="false">
      <c r="A21" s="168" t="e">
        <f aca="false">RANK(U21,$U$13:$U$21,0)</f>
        <v>#N/A</v>
      </c>
      <c r="B21" s="208" t="s">
        <v>562</v>
      </c>
      <c r="C21" s="40"/>
      <c r="D21" s="367"/>
      <c r="E21" s="380"/>
      <c r="F21" s="368"/>
      <c r="G21" s="370"/>
      <c r="H21" s="114"/>
      <c r="I21" s="192"/>
      <c r="J21" s="172"/>
      <c r="K21" s="173" t="e">
        <f aca="false">NA()</f>
        <v>#N/A</v>
      </c>
      <c r="L21" s="174" t="e">
        <f aca="false">RANK(K21,K$13:K$21,0)</f>
        <v>#N/A</v>
      </c>
      <c r="M21" s="172"/>
      <c r="N21" s="173" t="e">
        <f aca="false">NA()</f>
        <v>#N/A</v>
      </c>
      <c r="O21" s="174" t="e">
        <f aca="false">RANK(N21,N$13:N$21,0)</f>
        <v>#N/A</v>
      </c>
      <c r="P21" s="172"/>
      <c r="Q21" s="173" t="e">
        <f aca="false">NA()</f>
        <v>#N/A</v>
      </c>
      <c r="R21" s="174" t="e">
        <f aca="false">RANK(Q21,Q$13:Q$21,0)</f>
        <v>#N/A</v>
      </c>
      <c r="S21" s="176"/>
      <c r="T21" s="172" t="n">
        <f aca="false">J21+M21+P21</f>
        <v>0</v>
      </c>
      <c r="U21" s="173" t="e">
        <f aca="false">(K21+N21+Q21)/3</f>
        <v>#N/A</v>
      </c>
      <c r="V21" s="237"/>
      <c r="W21" s="177"/>
      <c r="X21" s="177"/>
      <c r="Y21" s="177"/>
      <c r="Z21" s="177"/>
      <c r="AA21" s="177"/>
      <c r="AB21" s="177"/>
      <c r="AC21" s="177"/>
      <c r="AD21" s="177"/>
      <c r="AE21" s="177"/>
      <c r="AF21" s="177"/>
      <c r="AG21" s="177"/>
      <c r="AH21" s="177"/>
      <c r="AI21" s="177"/>
      <c r="AJ21" s="177"/>
      <c r="AK21" s="177"/>
      <c r="AL21" s="177"/>
      <c r="AM21" s="177"/>
      <c r="AN21" s="177"/>
      <c r="AO21" s="177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53.4" hidden="false" customHeight="true" outlineLevel="0" collapsed="false">
      <c r="A22" s="168" t="n">
        <f aca="false">RANK(U22,$U$22:$U$27,0)</f>
        <v>1</v>
      </c>
      <c r="B22" s="208" t="s">
        <v>607</v>
      </c>
      <c r="C22" s="381" t="s">
        <v>713</v>
      </c>
      <c r="D22" s="180" t="n">
        <v>2</v>
      </c>
      <c r="E22" s="382" t="s">
        <v>714</v>
      </c>
      <c r="F22" s="248" t="s">
        <v>715</v>
      </c>
      <c r="G22" s="325" t="s">
        <v>716</v>
      </c>
      <c r="H22" s="223" t="s">
        <v>717</v>
      </c>
      <c r="I22" s="273" t="s">
        <v>604</v>
      </c>
      <c r="J22" s="383" t="n">
        <v>213</v>
      </c>
      <c r="K22" s="384" t="n">
        <f aca="false">(J22/3.1)</f>
        <v>68.71</v>
      </c>
      <c r="L22" s="237" t="n">
        <f aca="false">RANK(K22,K$22:K$27,0)</f>
        <v>1</v>
      </c>
      <c r="M22" s="383" t="n">
        <v>207.5</v>
      </c>
      <c r="N22" s="384" t="n">
        <f aca="false">(M22/3.1)</f>
        <v>66.935</v>
      </c>
      <c r="O22" s="237" t="n">
        <f aca="false">RANK(N22,N$22:N$27,0)</f>
        <v>1</v>
      </c>
      <c r="P22" s="383" t="n">
        <v>210.5</v>
      </c>
      <c r="Q22" s="384" t="n">
        <f aca="false">(P22/3.1)</f>
        <v>67.903</v>
      </c>
      <c r="R22" s="237" t="n">
        <f aca="false">RANK(Q22,Q$22:Q$27,0)</f>
        <v>1</v>
      </c>
      <c r="S22" s="385"/>
      <c r="T22" s="383" t="n">
        <f aca="false">J22+M22+P22</f>
        <v>631</v>
      </c>
      <c r="U22" s="384" t="n">
        <f aca="false">(K22+N22+Q22)/3</f>
        <v>67.849</v>
      </c>
      <c r="V22" s="237"/>
      <c r="W22" s="177"/>
      <c r="X22" s="177"/>
      <c r="Y22" s="177"/>
      <c r="Z22" s="177"/>
      <c r="AA22" s="177"/>
      <c r="AB22" s="177"/>
      <c r="AC22" s="177"/>
      <c r="AD22" s="177"/>
      <c r="AE22" s="177"/>
      <c r="AF22" s="177"/>
      <c r="AG22" s="177"/>
      <c r="AH22" s="177"/>
      <c r="AI22" s="177"/>
      <c r="AJ22" s="177"/>
      <c r="AK22" s="177"/>
      <c r="AL22" s="177"/>
      <c r="AM22" s="177"/>
      <c r="AN22" s="177"/>
      <c r="AO22" s="177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53.4" hidden="false" customHeight="true" outlineLevel="0" collapsed="false">
      <c r="A23" s="168" t="n">
        <f aca="false">RANK(U23,$U$22:$U$27,0)</f>
        <v>2</v>
      </c>
      <c r="B23" s="208" t="s">
        <v>607</v>
      </c>
      <c r="C23" s="105" t="s">
        <v>636</v>
      </c>
      <c r="D23" s="125" t="n">
        <v>2</v>
      </c>
      <c r="E23" s="229"/>
      <c r="F23" s="155" t="s">
        <v>718</v>
      </c>
      <c r="G23" s="156" t="s">
        <v>719</v>
      </c>
      <c r="H23" s="181" t="s">
        <v>574</v>
      </c>
      <c r="I23" s="190" t="s">
        <v>571</v>
      </c>
      <c r="J23" s="383" t="n">
        <v>209.5</v>
      </c>
      <c r="K23" s="384" t="n">
        <f aca="false">(J23/3.1)</f>
        <v>67.581</v>
      </c>
      <c r="L23" s="237" t="n">
        <f aca="false">RANK(K23,K$22:K$27,0)</f>
        <v>2</v>
      </c>
      <c r="M23" s="383" t="n">
        <v>205</v>
      </c>
      <c r="N23" s="384" t="n">
        <f aca="false">(M23/3.1)</f>
        <v>66.129</v>
      </c>
      <c r="O23" s="237" t="n">
        <f aca="false">RANK(N23,N$22:N$27,0)</f>
        <v>2</v>
      </c>
      <c r="P23" s="383" t="n">
        <v>210.5</v>
      </c>
      <c r="Q23" s="384" t="n">
        <f aca="false">(P23/3.1)</f>
        <v>67.903</v>
      </c>
      <c r="R23" s="237" t="n">
        <f aca="false">RANK(Q23,Q$22:Q$27,0)</f>
        <v>1</v>
      </c>
      <c r="S23" s="385"/>
      <c r="T23" s="383" t="n">
        <f aca="false">J23+M23+P23</f>
        <v>625</v>
      </c>
      <c r="U23" s="384" t="n">
        <f aca="false">(K23+N23+Q23)/3</f>
        <v>67.204</v>
      </c>
      <c r="V23" s="237"/>
      <c r="W23" s="177"/>
      <c r="X23" s="177"/>
      <c r="Y23" s="177"/>
      <c r="Z23" s="177"/>
      <c r="AA23" s="177"/>
      <c r="AB23" s="177"/>
      <c r="AC23" s="177"/>
      <c r="AD23" s="177"/>
      <c r="AE23" s="177"/>
      <c r="AF23" s="177"/>
      <c r="AG23" s="177"/>
      <c r="AH23" s="177"/>
      <c r="AI23" s="177"/>
      <c r="AJ23" s="177"/>
      <c r="AK23" s="177"/>
      <c r="AL23" s="177"/>
      <c r="AM23" s="177"/>
      <c r="AN23" s="177"/>
      <c r="AO23" s="177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53.4" hidden="false" customHeight="true" outlineLevel="0" collapsed="false">
      <c r="A24" s="168" t="n">
        <f aca="false">RANK(U24,$U$22:$U$27,0)</f>
        <v>3</v>
      </c>
      <c r="B24" s="208" t="s">
        <v>607</v>
      </c>
      <c r="C24" s="185" t="s">
        <v>720</v>
      </c>
      <c r="D24" s="186" t="n">
        <v>2</v>
      </c>
      <c r="E24" s="187" t="s">
        <v>721</v>
      </c>
      <c r="F24" s="386" t="s">
        <v>722</v>
      </c>
      <c r="G24" s="387" t="s">
        <v>248</v>
      </c>
      <c r="H24" s="388" t="s">
        <v>249</v>
      </c>
      <c r="I24" s="389" t="s">
        <v>552</v>
      </c>
      <c r="J24" s="383" t="n">
        <v>204</v>
      </c>
      <c r="K24" s="384" t="n">
        <f aca="false">(J24/3.1)</f>
        <v>65.806</v>
      </c>
      <c r="L24" s="237" t="n">
        <f aca="false">RANK(K24,K$22:K$27,0)</f>
        <v>4</v>
      </c>
      <c r="M24" s="383" t="n">
        <v>190.5</v>
      </c>
      <c r="N24" s="384" t="n">
        <f aca="false">(M24/3.1)</f>
        <v>61.452</v>
      </c>
      <c r="O24" s="237" t="n">
        <f aca="false">RANK(N24,N$22:N$27,0)</f>
        <v>4</v>
      </c>
      <c r="P24" s="383" t="n">
        <v>203.5</v>
      </c>
      <c r="Q24" s="384" t="n">
        <f aca="false">(P24/3.1)</f>
        <v>65.645</v>
      </c>
      <c r="R24" s="237" t="n">
        <f aca="false">RANK(Q24,Q$22:Q$27,0)</f>
        <v>3</v>
      </c>
      <c r="S24" s="385"/>
      <c r="T24" s="383" t="n">
        <f aca="false">J24+M24+P24</f>
        <v>598</v>
      </c>
      <c r="U24" s="384" t="n">
        <f aca="false">(K24+N24+Q24)/3</f>
        <v>64.301</v>
      </c>
      <c r="V24" s="237"/>
      <c r="W24" s="177"/>
      <c r="X24" s="177"/>
      <c r="Y24" s="177"/>
      <c r="Z24" s="177"/>
      <c r="AA24" s="177"/>
      <c r="AB24" s="177"/>
      <c r="AC24" s="177"/>
      <c r="AD24" s="177"/>
      <c r="AE24" s="177"/>
      <c r="AF24" s="177"/>
      <c r="AG24" s="177"/>
      <c r="AH24" s="177"/>
      <c r="AI24" s="177"/>
      <c r="AJ24" s="177"/>
      <c r="AK24" s="177"/>
      <c r="AL24" s="177"/>
      <c r="AM24" s="177"/>
      <c r="AN24" s="177"/>
      <c r="AO24" s="177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53.4" hidden="false" customHeight="true" outlineLevel="0" collapsed="false">
      <c r="A25" s="168" t="n">
        <f aca="false">RANK(U25,$U$22:$U$27,0)</f>
        <v>4</v>
      </c>
      <c r="B25" s="208" t="s">
        <v>607</v>
      </c>
      <c r="C25" s="390" t="s">
        <v>723</v>
      </c>
      <c r="D25" s="391" t="s">
        <v>502</v>
      </c>
      <c r="E25" s="187" t="s">
        <v>724</v>
      </c>
      <c r="F25" s="392" t="s">
        <v>725</v>
      </c>
      <c r="G25" s="325" t="s">
        <v>726</v>
      </c>
      <c r="H25" s="223" t="s">
        <v>727</v>
      </c>
      <c r="I25" s="393" t="s">
        <v>728</v>
      </c>
      <c r="J25" s="383" t="n">
        <v>205</v>
      </c>
      <c r="K25" s="384" t="n">
        <f aca="false">(J25/3.1)</f>
        <v>66.129</v>
      </c>
      <c r="L25" s="237" t="n">
        <f aca="false">RANK(K25,K$22:K$27,0)</f>
        <v>3</v>
      </c>
      <c r="M25" s="383" t="n">
        <v>192.5</v>
      </c>
      <c r="N25" s="384" t="n">
        <f aca="false">(M25/3.1)</f>
        <v>62.097</v>
      </c>
      <c r="O25" s="237" t="n">
        <f aca="false">RANK(N25,N$22:N$27,0)</f>
        <v>3</v>
      </c>
      <c r="P25" s="383" t="n">
        <v>195</v>
      </c>
      <c r="Q25" s="384" t="n">
        <f aca="false">(P25/3.1)</f>
        <v>62.903</v>
      </c>
      <c r="R25" s="237" t="n">
        <f aca="false">RANK(Q25,Q$22:Q$27,0)</f>
        <v>5</v>
      </c>
      <c r="S25" s="385"/>
      <c r="T25" s="383" t="n">
        <f aca="false">J25+M25+P25</f>
        <v>592.5</v>
      </c>
      <c r="U25" s="384" t="n">
        <f aca="false">(K25+N25+Q25)/3</f>
        <v>63.71</v>
      </c>
      <c r="V25" s="237"/>
      <c r="W25" s="177"/>
      <c r="X25" s="177"/>
      <c r="Y25" s="177"/>
      <c r="Z25" s="177"/>
      <c r="AA25" s="177"/>
      <c r="AB25" s="177"/>
      <c r="AC25" s="177"/>
      <c r="AD25" s="177"/>
      <c r="AE25" s="177"/>
      <c r="AF25" s="177"/>
      <c r="AG25" s="177"/>
      <c r="AH25" s="177"/>
      <c r="AI25" s="177"/>
      <c r="AJ25" s="177"/>
      <c r="AK25" s="177"/>
      <c r="AL25" s="177"/>
      <c r="AM25" s="177"/>
      <c r="AN25" s="177"/>
      <c r="AO25" s="177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53.4" hidden="false" customHeight="true" outlineLevel="0" collapsed="false">
      <c r="A26" s="168" t="n">
        <f aca="false">RANK(U26,$U$22:$U$27,0)</f>
        <v>5</v>
      </c>
      <c r="B26" s="208" t="s">
        <v>607</v>
      </c>
      <c r="C26" s="119" t="s">
        <v>729</v>
      </c>
      <c r="D26" s="125" t="s">
        <v>502</v>
      </c>
      <c r="E26" s="229"/>
      <c r="F26" s="248" t="s">
        <v>730</v>
      </c>
      <c r="G26" s="325" t="s">
        <v>731</v>
      </c>
      <c r="H26" s="223" t="s">
        <v>732</v>
      </c>
      <c r="I26" s="111" t="s">
        <v>620</v>
      </c>
      <c r="J26" s="383" t="n">
        <v>187.5</v>
      </c>
      <c r="K26" s="384" t="n">
        <f aca="false">(J26/3.1)</f>
        <v>60.484</v>
      </c>
      <c r="L26" s="237" t="n">
        <f aca="false">RANK(K26,K$22:K$27,0)</f>
        <v>6</v>
      </c>
      <c r="M26" s="383" t="n">
        <v>186</v>
      </c>
      <c r="N26" s="384" t="n">
        <f aca="false">(M26/3.1)</f>
        <v>60</v>
      </c>
      <c r="O26" s="237" t="n">
        <f aca="false">RANK(N26,N$22:N$27,0)</f>
        <v>6</v>
      </c>
      <c r="P26" s="383" t="n">
        <v>201</v>
      </c>
      <c r="Q26" s="384" t="n">
        <f aca="false">(P26/3.1)</f>
        <v>64.839</v>
      </c>
      <c r="R26" s="237" t="n">
        <f aca="false">RANK(Q26,Q$22:Q$27,0)</f>
        <v>4</v>
      </c>
      <c r="S26" s="385"/>
      <c r="T26" s="383" t="n">
        <f aca="false">J26+M26+P26</f>
        <v>574.5</v>
      </c>
      <c r="U26" s="384" t="n">
        <f aca="false">(K26+N26+Q26)/3</f>
        <v>61.774</v>
      </c>
      <c r="V26" s="237"/>
      <c r="W26" s="177"/>
      <c r="X26" s="177"/>
      <c r="Y26" s="177"/>
      <c r="Z26" s="177"/>
      <c r="AA26" s="177"/>
      <c r="AB26" s="177"/>
      <c r="AC26" s="177"/>
      <c r="AD26" s="177"/>
      <c r="AE26" s="177"/>
      <c r="AF26" s="177"/>
      <c r="AG26" s="177"/>
      <c r="AH26" s="177"/>
      <c r="AI26" s="177"/>
      <c r="AJ26" s="177"/>
      <c r="AK26" s="177"/>
      <c r="AL26" s="177"/>
      <c r="AM26" s="177"/>
      <c r="AN26" s="177"/>
      <c r="AO26" s="177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53.4" hidden="false" customHeight="true" outlineLevel="0" collapsed="false">
      <c r="A27" s="168" t="n">
        <f aca="false">RANK(U27,$U$22:$U$27,0)</f>
        <v>6</v>
      </c>
      <c r="B27" s="208" t="s">
        <v>607</v>
      </c>
      <c r="C27" s="179" t="s">
        <v>733</v>
      </c>
      <c r="D27" s="394" t="n">
        <v>2</v>
      </c>
      <c r="E27" s="235" t="s">
        <v>734</v>
      </c>
      <c r="F27" s="248" t="s">
        <v>730</v>
      </c>
      <c r="G27" s="325" t="s">
        <v>731</v>
      </c>
      <c r="H27" s="223" t="s">
        <v>732</v>
      </c>
      <c r="I27" s="111" t="s">
        <v>620</v>
      </c>
      <c r="J27" s="383" t="n">
        <v>190</v>
      </c>
      <c r="K27" s="384" t="n">
        <f aca="false">(J27/3.1)</f>
        <v>61.29</v>
      </c>
      <c r="L27" s="237" t="n">
        <f aca="false">RANK(K27,K$22:K$27,0)</f>
        <v>5</v>
      </c>
      <c r="M27" s="383" t="n">
        <v>188.5</v>
      </c>
      <c r="N27" s="384" t="n">
        <f aca="false">(M27/3.1)</f>
        <v>60.806</v>
      </c>
      <c r="O27" s="237" t="n">
        <f aca="false">RANK(N27,N$22:N$27,0)</f>
        <v>5</v>
      </c>
      <c r="P27" s="383" t="n">
        <v>193.5</v>
      </c>
      <c r="Q27" s="384" t="n">
        <f aca="false">(P27/3.1)</f>
        <v>62.419</v>
      </c>
      <c r="R27" s="237" t="n">
        <f aca="false">RANK(Q27,Q$22:Q$27,0)</f>
        <v>6</v>
      </c>
      <c r="S27" s="385" t="n">
        <v>1</v>
      </c>
      <c r="T27" s="383" t="n">
        <f aca="false">J27+M27+P27</f>
        <v>572</v>
      </c>
      <c r="U27" s="384" t="n">
        <f aca="false">(K27+N27+Q27)/3</f>
        <v>61.505</v>
      </c>
      <c r="V27" s="237"/>
      <c r="W27" s="177"/>
      <c r="X27" s="177"/>
      <c r="Y27" s="177"/>
      <c r="Z27" s="177"/>
      <c r="AA27" s="177"/>
      <c r="AB27" s="177"/>
      <c r="AC27" s="177"/>
      <c r="AD27" s="177"/>
      <c r="AE27" s="177"/>
      <c r="AF27" s="177"/>
      <c r="AG27" s="177"/>
      <c r="AH27" s="177"/>
      <c r="AI27" s="177"/>
      <c r="AJ27" s="177"/>
      <c r="AK27" s="177"/>
      <c r="AL27" s="177"/>
      <c r="AM27" s="177"/>
      <c r="AN27" s="177"/>
      <c r="AO27" s="177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161" customFormat="true" ht="82.8" hidden="false" customHeight="true" outlineLevel="0" collapsed="false">
      <c r="A28" s="51"/>
      <c r="B28" s="51"/>
      <c r="C28" s="160" t="s">
        <v>524</v>
      </c>
      <c r="D28" s="160"/>
      <c r="E28" s="160"/>
      <c r="F28" s="51"/>
      <c r="G28" s="51"/>
      <c r="H28" s="51"/>
      <c r="I28" s="349" t="s">
        <v>525</v>
      </c>
      <c r="J28" s="51"/>
      <c r="K28" s="51"/>
      <c r="L28" s="51"/>
      <c r="N28" s="51"/>
      <c r="O28" s="51"/>
      <c r="P28" s="51"/>
      <c r="Q28" s="51"/>
      <c r="R28" s="51"/>
      <c r="S28" s="51"/>
      <c r="T28" s="51"/>
      <c r="U28" s="51"/>
    </row>
    <row r="29" customFormat="false" ht="70.8" hidden="false" customHeight="true" outlineLevel="0" collapsed="false">
      <c r="A29" s="51"/>
      <c r="B29" s="51"/>
      <c r="C29" s="160" t="s">
        <v>526</v>
      </c>
      <c r="D29" s="160"/>
      <c r="E29" s="160"/>
      <c r="F29" s="51"/>
      <c r="G29" s="51"/>
      <c r="H29" s="51"/>
      <c r="I29" s="51" t="s">
        <v>527</v>
      </c>
      <c r="J29" s="51"/>
      <c r="K29" s="51"/>
      <c r="L29" s="51"/>
      <c r="N29" s="51"/>
      <c r="O29" s="51"/>
      <c r="P29" s="51"/>
      <c r="Q29" s="51"/>
      <c r="R29" s="51"/>
      <c r="S29" s="51"/>
      <c r="T29" s="51"/>
      <c r="U29" s="51"/>
    </row>
  </sheetData>
  <mergeCells count="25">
    <mergeCell ref="A3:V3"/>
    <mergeCell ref="A4:U4"/>
    <mergeCell ref="A5:V5"/>
    <mergeCell ref="A6:U6"/>
    <mergeCell ref="A7:V7"/>
    <mergeCell ref="A8:V8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L10"/>
    <mergeCell ref="M10:O10"/>
    <mergeCell ref="P10:R10"/>
    <mergeCell ref="S10:S11"/>
    <mergeCell ref="T10:T11"/>
    <mergeCell ref="U10:U11"/>
    <mergeCell ref="V10:V11"/>
    <mergeCell ref="A12:V12"/>
    <mergeCell ref="C28:E28"/>
    <mergeCell ref="C29:E29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7T10:11:08Z</dcterms:created>
  <dc:creator>1</dc:creator>
  <dc:description/>
  <dc:language>en-US</dc:language>
  <cp:lastModifiedBy>Sport2</cp:lastModifiedBy>
  <cp:lastPrinted>2016-08-07T13:10:46Z</cp:lastPrinted>
  <dcterms:modified xsi:type="dcterms:W3CDTF">2016-08-08T07:1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