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МП СП бп" sheetId="1" state="visible" r:id="rId2"/>
    <sheet name="нач" sheetId="2" state="visible" r:id="rId3"/>
    <sheet name="ТЕСТ ПОС." sheetId="3" state="visible" r:id="rId4"/>
    <sheet name="ППД" sheetId="4" state="visible" r:id="rId5"/>
    <sheet name="ппюю" sheetId="5" state="visible" r:id="rId6"/>
    <sheet name="КПД+КПЮ" sheetId="6" state="visible" r:id="rId7"/>
    <sheet name="мол 4 и ст" sheetId="7" state="visible" r:id="rId8"/>
    <sheet name="Кюр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'КПД+КПЮ'!$A$1:$X$26</definedName>
    <definedName function="false" hidden="false" localSheetId="5" name="_xlnm.Print_Titles" vbProcedure="false">'КПД+КПЮ'!$2:$8</definedName>
    <definedName function="false" hidden="false" localSheetId="7" name="_xlnm.Print_Area" vbProcedure="false">'Кюр '!$A$1:$X$11</definedName>
    <definedName function="false" hidden="false" localSheetId="6" name="_xlnm.Print_Area" vbProcedure="false">'мол 4 и ст'!$A$2:$P$16</definedName>
    <definedName function="false" hidden="false" localSheetId="0" name="_xlnm.Print_Area" vbProcedure="false">'МП СП бп'!$A$1:$V$24</definedName>
    <definedName function="false" hidden="false" localSheetId="0" name="_xlnm.Print_Titles" vbProcedure="false">'МП СП бп'!$5:$6</definedName>
    <definedName function="false" hidden="false" localSheetId="1" name="_xlnm.Print_Area" vbProcedure="false">нач!$A$1:$W$21</definedName>
    <definedName function="false" hidden="false" localSheetId="1" name="_xlnm.Print_Titles" vbProcedure="false">нач!$2:$9</definedName>
    <definedName function="false" hidden="false" localSheetId="3" name="_xlnm.Print_Area" vbProcedure="false">ППД!$A$1:$X$23</definedName>
    <definedName function="false" hidden="false" localSheetId="3" name="_xlnm.Print_Titles" vbProcedure="false">ППД!$2:$9</definedName>
    <definedName function="false" hidden="false" localSheetId="4" name="_xlnm.Print_Area" vbProcedure="false">ппюю!$A$1:$X$27</definedName>
    <definedName function="false" hidden="false" localSheetId="4" name="_xlnm.Print_Titles" vbProcedure="false">ппюю!$2:$9</definedName>
    <definedName function="false" hidden="false" localSheetId="2" name="_xlnm.Print_Area" vbProcedure="false">'ТЕСТ ПОС.'!$A$2:$U$12</definedName>
    <definedName function="false" hidden="false" name="Excel_BuiltIn_Print_Area_1" vbProcedure="false">'[10]'!$A$2:$U$17</definedName>
    <definedName function="false" hidden="false" name="Excel_BuiltIn_Print_Area_10" vbProcedure="false">'[1]'!$A$1:$I$12</definedName>
    <definedName function="false" hidden="false" name="Excel_BuiltIn_Print_Area_10_1" vbProcedure="false">'[2]'!$A$1:$I$12</definedName>
    <definedName function="false" hidden="false" name="Excel_BuiltIn_Print_Area_10_10" vbProcedure="false">'[5]'!$A$1:$I$12</definedName>
    <definedName function="false" hidden="false" name="Excel_BuiltIn_Print_Area_10_11" vbProcedure="false">'[2]'!$A$1:$I$12</definedName>
    <definedName function="false" hidden="false" name="Excel_BuiltIn_Print_Area_10_12" vbProcedure="false">'[2]'!$A$1:$I$12</definedName>
    <definedName function="false" hidden="false" name="Excel_BuiltIn_Print_Area_10_13" vbProcedure="false">'[4]'!$A$1:$I$12</definedName>
    <definedName function="false" hidden="false" name="Excel_BuiltIn_Print_Area_10_14" vbProcedure="false">'[6]'!$A$1:$I$12</definedName>
    <definedName function="false" hidden="false" name="Excel_BuiltIn_Print_Area_10_2" vbProcedure="false">'[3]'!$A$1:$I$12</definedName>
    <definedName function="false" hidden="false" name="Excel_BuiltIn_Print_Area_10_3" vbProcedure="false">'[3]'!$A$1:$I$12</definedName>
    <definedName function="false" hidden="false" name="Excel_BuiltIn_Print_Area_10_4" vbProcedure="false">'[2]'!$A$1:$I$12</definedName>
    <definedName function="false" hidden="false" name="Excel_BuiltIn_Print_Area_10_5" vbProcedure="false">'[4]'!$A$1:$I$12</definedName>
    <definedName function="false" hidden="false" name="Excel_BuiltIn_Print_Area_10_6" vbProcedure="false">'[5]'!$A$1:$I$12</definedName>
    <definedName function="false" hidden="false" name="Excel_BuiltIn_Print_Area_10_7" vbProcedure="false">'[2]'!$A$1:$I$12</definedName>
    <definedName function="false" hidden="false" name="Excel_BuiltIn_Print_Area_10_8" vbProcedure="false">'[2]'!$A$1:$I$12</definedName>
    <definedName function="false" hidden="false" name="Excel_BuiltIn_Print_Area_10_9" vbProcedure="false">'[2]'!$A$1:$I$12</definedName>
    <definedName function="false" hidden="false" name="Excel_BuiltIn_Print_Area_2" vbProcedure="false">'[1]'!$B$1:$L$97</definedName>
    <definedName function="false" hidden="false" name="Excel_BuiltIn_Print_Area_2_1" vbProcedure="false">'[2]'!$B$1:$L$97</definedName>
    <definedName function="false" hidden="false" name="Excel_BuiltIn_Print_Area_2_10" vbProcedure="false">'[2]'!$B$1:$L$97</definedName>
    <definedName function="false" hidden="false" name="Excel_BuiltIn_Print_Area_2_11" vbProcedure="false">'[5]'!$B$1:$L$97</definedName>
    <definedName function="false" hidden="false" name="Excel_BuiltIn_Print_Area_2_12" vbProcedure="false">'[2]'!$B$1:$L$97</definedName>
    <definedName function="false" hidden="false" name="Excel_BuiltIn_Print_Area_2_13" vbProcedure="false">'[2]'!$B$1:$L$97</definedName>
    <definedName function="false" hidden="false" name="Excel_BuiltIn_Print_Area_2_14" vbProcedure="false">'[4]'!$B$1:$L$97</definedName>
    <definedName function="false" hidden="false" name="Excel_BuiltIn_Print_Area_2_15" vbProcedure="false">'[6]'!$B$1:$L$97</definedName>
    <definedName function="false" hidden="false" name="Excel_BuiltIn_Print_Area_2_2" vbProcedure="false">'[3]'!$B$1:$L$97</definedName>
    <definedName function="false" hidden="false" name="Excel_BuiltIn_Print_Area_2_3" vbProcedure="false">'[3]'!$B$1:$L$97</definedName>
    <definedName function="false" hidden="false" name="Excel_BuiltIn_Print_Area_2_4" vbProcedure="false">'[2]'!$B$1:$L$97</definedName>
    <definedName function="false" hidden="false" name="Excel_BuiltIn_Print_Area_2_5" vbProcedure="false">#REF!</definedName>
    <definedName function="false" hidden="false" name="Excel_BuiltIn_Print_Area_2_6" vbProcedure="false">'[4]'!$B$1:$L$97</definedName>
    <definedName function="false" hidden="false" name="Excel_BuiltIn_Print_Area_2_7" vbProcedure="false">'[5]'!$B$1:$L$97</definedName>
    <definedName function="false" hidden="false" name="Excel_BuiltIn_Print_Area_2_8" vbProcedure="false">'[2]'!$B$1:$L$97</definedName>
    <definedName function="false" hidden="false" name="Excel_BuiltIn_Print_Area_2_9" vbProcedure="false">'[2]'!$B$1:$L$97</definedName>
    <definedName function="false" hidden="false" name="Excel_BuiltIn_Print_Area_3" vbProcedure="false">'[1]'!$A$1:$U$18</definedName>
    <definedName function="false" hidden="false" name="Excel_BuiltIn_Print_Area_3_1" vbProcedure="false">'[2]'!$A$1:$U$18</definedName>
    <definedName function="false" hidden="false" name="Excel_BuiltIn_Print_Area_3_10" vbProcedure="false">'[2]'!$A$1:$U$18</definedName>
    <definedName function="false" hidden="false" name="Excel_BuiltIn_Print_Area_3_12" vbProcedure="false">'[2]'!$A$1:$U$18</definedName>
    <definedName function="false" hidden="false" name="Excel_BuiltIn_Print_Area_3_13" vbProcedure="false">'[2]'!$A$1:$U$18</definedName>
    <definedName function="false" hidden="false" name="Excel_BuiltIn_Print_Area_3_14" vbProcedure="false">'[4]'!$A$1:$U$18</definedName>
    <definedName function="false" hidden="false" name="Excel_BuiltIn_Print_Area_3_15" vbProcedure="false">'[6]'!$A$1:$U$18</definedName>
    <definedName function="false" hidden="false" name="Excel_BuiltIn_Print_Area_3_2" vbProcedure="false">'[3]'!$A$1:$U$18</definedName>
    <definedName function="false" hidden="false" name="Excel_BuiltIn_Print_Area_3_3" vbProcedure="false">'[3]'!$A$1:$U$18</definedName>
    <definedName function="false" hidden="false" name="Excel_BuiltIn_Print_Area_3_4" vbProcedure="false">'[2]'!$A$1:$U$18</definedName>
    <definedName function="false" hidden="false" name="Excel_BuiltIn_Print_Area_3_5" vbProcedure="false">'[8]'!$A$1:$U$17</definedName>
    <definedName function="false" hidden="false" name="Excel_BuiltIn_Print_Area_3_6" vbProcedure="false">'[4]'!$A$1:$U$18</definedName>
    <definedName function="false" hidden="false" name="Excel_BuiltIn_Print_Area_3_8" vbProcedure="false">'[2]'!$A$1:$U$18</definedName>
    <definedName function="false" hidden="false" name="Excel_BuiltIn_Print_Area_3_9" vbProcedure="false">'[2]'!$A$1:$U$18</definedName>
    <definedName function="false" hidden="false" name="Excel_BuiltIn_Print_Area_4" vbProcedure="false">'КПД+КПЮ'!$A$1:$W$25</definedName>
    <definedName function="false" hidden="false" name="Excel_BuiltIn_Print_Area_4_1" vbProcedure="false">'[3]'!$A$1:$U$18</definedName>
    <definedName function="false" hidden="false" name="Excel_BuiltIn_Print_Area_4_12" vbProcedure="false">#REF!</definedName>
    <definedName function="false" hidden="false" name="Excel_BuiltIn_Print_Area_4_13" vbProcedure="false">'[4]'!$A$1:$U$18</definedName>
    <definedName function="false" hidden="false" name="Excel_BuiltIn_Print_Area_4_14" vbProcedure="false">'[6]'!$A$1:$U$18</definedName>
    <definedName function="false" hidden="false" name="Excel_BuiltIn_Print_Area_4_1_1" vbProcedure="false">'[1]'!$A$1:$I$28</definedName>
    <definedName function="false" hidden="false" name="Excel_BuiltIn_Print_Area_4_1_1 1" vbProcedure="false">'[2]'!$A$1:$I$28</definedName>
    <definedName function="false" hidden="false" name="Excel_BuiltIn_Print_Area_4_1_10" vbProcedure="false">'[2]'!$A$1:$I$28</definedName>
    <definedName function="false" hidden="false" name="Excel_BuiltIn_Print_Area_4_1_11" vbProcedure="false">'[5]'!$A$1:$I$28</definedName>
    <definedName function="false" hidden="false" name="Excel_BuiltIn_Print_Area_4_1_12" vbProcedure="false">'[2]'!$A$1:$I$28</definedName>
    <definedName function="false" hidden="false" name="Excel_BuiltIn_Print_Area_4_1_13" vbProcedure="false">'[2]'!$A$1:$I$28</definedName>
    <definedName function="false" hidden="false" name="Excel_BuiltIn_Print_Area_4_1_14" vbProcedure="false">'[4]'!$A$1:$I$28</definedName>
    <definedName function="false" hidden="false" name="Excel_BuiltIn_Print_Area_4_1_15" vbProcedure="false">'[6]'!$A$1:$I$28</definedName>
    <definedName function="false" hidden="false" name="Excel_BuiltIn_Print_Area_4_1_1_1" vbProcedure="false">'[1]'!$A$1:$I$45</definedName>
    <definedName function="false" hidden="false" name="Excel_BuiltIn_Print_Area_4_1_1_1 1" vbProcedure="false">'[2]'!$A$1:$I$45</definedName>
    <definedName function="false" hidden="false" name="Excel_BuiltIn_Print_Area_4_1_1_10" vbProcedure="false">'[2]'!$A$1:$I$45</definedName>
    <definedName function="false" hidden="false" name="Excel_BuiltIn_Print_Area_4_1_1_11" vbProcedure="false">'[5]'!$A$1:$I$45</definedName>
    <definedName function="false" hidden="false" name="Excel_BuiltIn_Print_Area_4_1_1_12" vbProcedure="false">'[2]'!$A$1:$I$45</definedName>
    <definedName function="false" hidden="false" name="Excel_BuiltIn_Print_Area_4_1_1_13" vbProcedure="false">'[2]'!$A$1:$I$45</definedName>
    <definedName function="false" hidden="false" name="Excel_BuiltIn_Print_Area_4_1_1_14" vbProcedure="false">'[4]'!$A$1:$I$45</definedName>
    <definedName function="false" hidden="false" name="Excel_BuiltIn_Print_Area_4_1_1_15" vbProcedure="false">'[6]'!$A$1:$I$45</definedName>
    <definedName function="false" hidden="false" name="Excel_BuiltIn_Print_Area_4_1_1_2" vbProcedure="false">'[3]'!$A$1:$I$45</definedName>
    <definedName function="false" hidden="false" name="Excel_BuiltIn_Print_Area_4_1_1_3" vbProcedure="false">'[3]'!$A$1:$I$45</definedName>
    <definedName function="false" hidden="false" name="Excel_BuiltIn_Print_Area_4_1_1_4" vbProcedure="false">'[2]'!$A$1:$I$45</definedName>
    <definedName function="false" hidden="false" name="Excel_BuiltIn_Print_Area_4_1_1_5" vbProcedure="false">'[10]'!$A$1:$J$34</definedName>
    <definedName function="false" hidden="false" name="Excel_BuiltIn_Print_Area_4_1_1_6" vbProcedure="false">'[4]'!$A$1:$I$45</definedName>
    <definedName function="false" hidden="false" name="Excel_BuiltIn_Print_Area_4_1_1_7" vbProcedure="false">'[5]'!$A$1:$I$45</definedName>
    <definedName function="false" hidden="false" name="Excel_BuiltIn_Print_Area_4_1_1_8" vbProcedure="false">'[2]'!$A$1:$I$45</definedName>
    <definedName function="false" hidden="false" name="Excel_BuiltIn_Print_Area_4_1_1_9" vbProcedure="false">'[2]'!$A$1:$I$45</definedName>
    <definedName function="false" hidden="false" name="Excel_BuiltIn_Print_Area_4_1_2" vbProcedure="false">'[3]'!$A$1:$I$28</definedName>
    <definedName function="false" hidden="false" name="Excel_BuiltIn_Print_Area_4_1_3" vbProcedure="false">'[3]'!$A$1:$I$28</definedName>
    <definedName function="false" hidden="false" name="Excel_BuiltIn_Print_Area_4_1_4" vbProcedure="false">'[2]'!$A$1:$I$28</definedName>
    <definedName function="false" hidden="false" name="Excel_BuiltIn_Print_Area_4_1_5" vbProcedure="false">'[10]'!$A$1:$J$26</definedName>
    <definedName function="false" hidden="false" name="Excel_BuiltIn_Print_Area_4_1_6" vbProcedure="false">'[4]'!$A$1:$I$28</definedName>
    <definedName function="false" hidden="false" name="Excel_BuiltIn_Print_Area_4_1_7" vbProcedure="false">'[5]'!$A$1:$I$28</definedName>
    <definedName function="false" hidden="false" name="Excel_BuiltIn_Print_Area_4_1_8" vbProcedure="false">'[2]'!$A$1:$I$28</definedName>
    <definedName function="false" hidden="false" name="Excel_BuiltIn_Print_Area_4_1_9" vbProcedure="false">'[2]'!$A$1:$I$28</definedName>
    <definedName function="false" hidden="false" name="Excel_BuiltIn_Print_Area_4_2" vbProcedure="false">'[3]'!$A$1:$U$18</definedName>
    <definedName function="false" hidden="false" name="Excel_BuiltIn_Print_Area_4_4" vbProcedure="false">'[8]'!$A$1:$U$17</definedName>
    <definedName function="false" hidden="false" name="Excel_BuiltIn_Print_Area_4_5" vbProcedure="false">'[4]'!$A$1:$U$18</definedName>
    <definedName function="false" hidden="false" name="Excel_BuiltIn_Print_Area_4_9" vbProcedure="false">ППД!$A$1:$W$22</definedName>
    <definedName function="false" hidden="false" name="Excel_BuiltIn_Print_Area_6" vbProcedure="false">'[1]'!$A$2:$I$7</definedName>
    <definedName function="false" hidden="false" name="Excel_BuiltIn_Print_Area_6_1" vbProcedure="false">'[2]'!$A$2:$I$7</definedName>
    <definedName function="false" hidden="false" name="Excel_BuiltIn_Print_Area_6_10" vbProcedure="false">'[5]'!$A$2:$I$7</definedName>
    <definedName function="false" hidden="false" name="Excel_BuiltIn_Print_Area_6_11" vbProcedure="false">'[2]'!$A$2:$I$7</definedName>
    <definedName function="false" hidden="false" name="Excel_BuiltIn_Print_Area_6_12" vbProcedure="false">'[2]'!$A$2:$I$7</definedName>
    <definedName function="false" hidden="false" name="Excel_BuiltIn_Print_Area_6_13" vbProcedure="false">'[4]'!$A$2:$I$7</definedName>
    <definedName function="false" hidden="false" name="Excel_BuiltIn_Print_Area_6_14" vbProcedure="false">'[6]'!$A$2:$I$7</definedName>
    <definedName function="false" hidden="false" name="Excel_BuiltIn_Print_Area_6_1_1" vbProcedure="false">'[7]'!$A$2:$U$44</definedName>
    <definedName function="false" hidden="false" name="Excel_BuiltIn_Print_Area_6_1_1_1" vbProcedure="false">'[7]'!$A$2:$U$44</definedName>
    <definedName function="false" hidden="false" name="Excel_BuiltIn_Print_Area_6_1_1_2" vbProcedure="false">'[8]'!$A$2:$V$34</definedName>
    <definedName function="false" hidden="false" name="Excel_BuiltIn_Print_Area_6_2" vbProcedure="false">'[3]'!$A$2:$I$7</definedName>
    <definedName function="false" hidden="false" name="Excel_BuiltIn_Print_Area_6_2_1" vbProcedure="false">'[8]'!$A$2:$U$34</definedName>
    <definedName function="false" hidden="false" name="Excel_BuiltIn_Print_Area_6_3" vbProcedure="false">'[3]'!$A$2:$I$7</definedName>
    <definedName function="false" hidden="false" name="Excel_BuiltIn_Print_Area_6_4" vbProcedure="false">'[2]'!$A$2:$I$7</definedName>
    <definedName function="false" hidden="false" name="Excel_BuiltIn_Print_Area_6_5" vbProcedure="false">'[4]'!$A$2:$I$7</definedName>
    <definedName function="false" hidden="false" name="Excel_BuiltIn_Print_Area_6_6" vbProcedure="false">'[5]'!$A$2:$I$7</definedName>
    <definedName function="false" hidden="false" name="Excel_BuiltIn_Print_Area_6_7" vbProcedure="false">'[2]'!$A$2:$I$7</definedName>
    <definedName function="false" hidden="false" name="Excel_BuiltIn_Print_Area_6_8" vbProcedure="false">'[2]'!$A$2:$I$7</definedName>
    <definedName function="false" hidden="false" name="Excel_BuiltIn_Print_Area_6_9" vbProcedure="false">'[2]'!$A$2:$I$7</definedName>
    <definedName function="false" hidden="false" name="Excel_BuiltIn_Print_Area_7" vbProcedure="false">'[1]'!$A$1:$I$12</definedName>
    <definedName function="false" hidden="false" name="Excel_BuiltIn_Print_Area_7_1" vbProcedure="false">'[2]'!$A$1:$I$12</definedName>
    <definedName function="false" hidden="false" name="Excel_BuiltIn_Print_Area_7_10" vbProcedure="false">'[5]'!$A$1:$I$12</definedName>
    <definedName function="false" hidden="false" name="Excel_BuiltIn_Print_Area_7_11" vbProcedure="false">'[2]'!$A$1:$I$12</definedName>
    <definedName function="false" hidden="false" name="Excel_BuiltIn_Print_Area_7_12" vbProcedure="false">'[2]'!$A$1:$I$12</definedName>
    <definedName function="false" hidden="false" name="Excel_BuiltIn_Print_Area_7_13" vbProcedure="false">'[4]'!$A$1:$I$12</definedName>
    <definedName function="false" hidden="false" name="Excel_BuiltIn_Print_Area_7_14" vbProcedure="false">'[6]'!$A$1:$I$12</definedName>
    <definedName function="false" hidden="false" name="Excel_BuiltIn_Print_Area_7_2" vbProcedure="false">'[3]'!$A$1:$I$12</definedName>
    <definedName function="false" hidden="false" name="Excel_BuiltIn_Print_Area_7_3" vbProcedure="false">'[3]'!$A$1:$I$12</definedName>
    <definedName function="false" hidden="false" name="Excel_BuiltIn_Print_Area_7_4" vbProcedure="false">'[2]'!$A$1:$I$12</definedName>
    <definedName function="false" hidden="false" name="Excel_BuiltIn_Print_Area_7_5" vbProcedure="false">'[4]'!$A$1:$I$12</definedName>
    <definedName function="false" hidden="false" name="Excel_BuiltIn_Print_Area_7_6" vbProcedure="false">'[5]'!$A$1:$I$12</definedName>
    <definedName function="false" hidden="false" name="Excel_BuiltIn_Print_Area_7_7" vbProcedure="false">'[2]'!$A$1:$I$12</definedName>
    <definedName function="false" hidden="false" name="Excel_BuiltIn_Print_Area_7_8" vbProcedure="false">'[2]'!$A$1:$I$12</definedName>
    <definedName function="false" hidden="false" name="Excel_BuiltIn_Print_Area_7_9" vbProcedure="false">'[2]'!$A$1:$I$12</definedName>
    <definedName function="false" hidden="false" name="Excel_BuiltIn_Print_Area_8_1" vbProcedure="false">'[7]'!$A$2:$U$44</definedName>
    <definedName function="false" hidden="false" name="Excel_BuiltIn_Print_Area_9" vbProcedure="false">'[12]'!$A$1:$V$16</definedName>
    <definedName function="false" hidden="false" name="Excel_BuiltIn_Print_Area_9_1" vbProcedure="false">'[12]'!$A$1:$V$16</definedName>
    <definedName function="false" hidden="false" name="Excel_BuiltIn_Print_Area_9_2" vbProcedure="false">'[7]'!$A$2:$V$14</definedName>
    <definedName function="false" hidden="false" name="Excel_BuiltIn_Print_Area_9_3" vbProcedure="false">'[13]'!$A$1:$V$16</definedName>
    <definedName function="false" hidden="false" name="Excel_BuiltIn_Print_Area_9_4" vbProcedure="false">'[14]'!$A$1:$V$16</definedName>
    <definedName function="false" hidden="false" name="Excel_BuiltIn_Print_Area_9_5" vbProcedure="false">'[14]'!$A$1:$V$16</definedName>
    <definedName function="false" hidden="false" name="Excel_BuiltIn_Print_Area_9_6" vbProcedure="false">'[13]'!$A$1:$V$16</definedName>
    <definedName function="false" hidden="false" name="Excel_BuiltIn_Print_Area_9_7" vbProcedure="false">'[15]'!$A$1:$V$16</definedName>
    <definedName function="false" hidden="false" name="Excel_BuiltIn__FilterDatabase_1" vbProcedure="false">'[1]'!$A$6:$IO$730</definedName>
    <definedName function="false" hidden="false" name="Excel_BuiltIn__FilterDatabase_10" vbProcedure="false">'[2]'!$A$6:$IO$730</definedName>
    <definedName function="false" hidden="false" name="Excel_BuiltIn__FilterDatabase_11" vbProcedure="false">'[2]'!$A$6:$IO$730</definedName>
    <definedName function="false" hidden="false" name="Excel_BuiltIn__FilterDatabase_12" vbProcedure="false">'[5]'!$A$6:$IO$730</definedName>
    <definedName function="false" hidden="false" name="Excel_BuiltIn__FilterDatabase_13" vbProcedure="false">'[2]'!$A$6:$IO$730</definedName>
    <definedName function="false" hidden="false" name="Excel_BuiltIn__FilterDatabase_14" vbProcedure="false">'[2]'!$A$6:$IO$730</definedName>
    <definedName function="false" hidden="false" name="Excel_BuiltIn__FilterDatabase_15" vbProcedure="false">'[4]'!$A$6:$IO$730</definedName>
    <definedName function="false" hidden="false" name="Excel_BuiltIn__FilterDatabase_16" vbProcedure="false">'[6]'!$A$6:$IO$730</definedName>
    <definedName function="false" hidden="false" name="Excel_BuiltIn__FilterDatabase_1_1" vbProcedure="false">'[12]'!$A$7:$AB$16</definedName>
    <definedName function="false" hidden="false" name="Excel_BuiltIn__FilterDatabase_1_1 1" vbProcedure="false">'[12]'!$A$7:$AB$16</definedName>
    <definedName function="false" hidden="false" name="Excel_BuiltIn__FilterDatabase_1_2" vbProcedure="false">'[7]'!$A$8:$AG$14</definedName>
    <definedName function="false" hidden="false" name="Excel_BuiltIn__FilterDatabase_1_3" vbProcedure="false">'[13]'!$A$7:$AB$16</definedName>
    <definedName function="false" hidden="false" name="Excel_BuiltIn__FilterDatabase_1_4" vbProcedure="false">'[14]'!$A$7:$AB$16</definedName>
    <definedName function="false" hidden="false" name="Excel_BuiltIn__FilterDatabase_1_5" vbProcedure="false">'[14]'!$A$7:$AB$16</definedName>
    <definedName function="false" hidden="false" name="Excel_BuiltIn__FilterDatabase_1_6" vbProcedure="false">'[13]'!$A$7:$AB$16</definedName>
    <definedName function="false" hidden="false" name="Excel_BuiltIn__FilterDatabase_1_7" vbProcedure="false">'[15]'!$A$7:$AB$16</definedName>
    <definedName function="false" hidden="false" name="Excel_BuiltIn__FilterDatabase_2" vbProcedure="false">'[2]'!$A$6:$IO$730</definedName>
    <definedName function="false" hidden="false" name="Excel_BuiltIn__FilterDatabase_3" vbProcedure="false">'[3]'!$A$6:$IO$730</definedName>
    <definedName function="false" hidden="false" name="Excel_BuiltIn__FilterDatabase_4" vbProcedure="false">'[3]'!$A$6:$IO$730</definedName>
    <definedName function="false" hidden="false" name="Excel_BuiltIn__FilterDatabase_5" vbProcedure="false">'[2]'!$A$6:$IO$730</definedName>
    <definedName function="false" hidden="false" name="Excel_BuiltIn__FilterDatabase_6" vbProcedure="false">#REF!</definedName>
    <definedName function="false" hidden="false" name="Excel_BuiltIn__FilterDatabase_7" vbProcedure="false">'[4]'!$A$6:$IO$730</definedName>
    <definedName function="false" hidden="false" name="Excel_BuiltIn__FilterDatabase_8" vbProcedure="false">'[5]'!$A$6:$IO$730</definedName>
    <definedName function="false" hidden="false" name="Excel_BuiltIn__FilterDatabase_9" vbProcedure="false">'[2]'!$A$6:$IO$730</definedName>
    <definedName function="false" hidden="false" name="_1479Фамилия__имя_1_1_1" vbProcedure="false">'[1]'!$B$6</definedName>
    <definedName function="false" hidden="false" name="_1479Фамилия__имя_1_1_1_1" vbProcedure="false">'[2]'!$B$6</definedName>
    <definedName function="false" hidden="false" name="_1479Фамилия__имя_1_1_1_10" vbProcedure="false">'[5]'!$B$6</definedName>
    <definedName function="false" hidden="false" name="_1479Фамилия__имя_1_1_1_11" vbProcedure="false">'[2]'!$B$6</definedName>
    <definedName function="false" hidden="false" name="_1479Фамилия__имя_1_1_1_12" vbProcedure="false">'[2]'!$B$6</definedName>
    <definedName function="false" hidden="false" name="_1479Фамилия__имя_1_1_1_13" vbProcedure="false">'[4]'!$B$6</definedName>
    <definedName function="false" hidden="false" name="_1479Фамилия__имя_1_1_1_14" vbProcedure="false">'[6]'!$B$6</definedName>
    <definedName function="false" hidden="false" name="_1479Фамилия__имя_1_1_1_2" vbProcedure="false">'[3]'!$B$6</definedName>
    <definedName function="false" hidden="false" name="_1479Фамилия__имя_1_1_1_3" vbProcedure="false">'[3]'!$B$6</definedName>
    <definedName function="false" hidden="false" name="_1479Фамилия__имя_1_1_1_4" vbProcedure="false">'[2]'!$B$6</definedName>
    <definedName function="false" hidden="false" name="_1479Фамилия__имя_1_1_1_5" vbProcedure="false">'[4]'!$B$6</definedName>
    <definedName function="false" hidden="false" name="_1479Фамилия__имя_1_1_1_6" vbProcedure="false">'[5]'!$B$6</definedName>
    <definedName function="false" hidden="false" name="_1479Фамилия__имя_1_1_1_7" vbProcedure="false">'[2]'!$B$6</definedName>
    <definedName function="false" hidden="false" name="_1479Фамилия__имя_1_1_1_8" vbProcedure="false">'[2]'!$B$6</definedName>
    <definedName function="false" hidden="false" name="_1479Фамилия__имя_1_1_1_9" vbProcedure="false">'[2]'!$B$6</definedName>
    <definedName function="false" hidden="false" name="_335Звание__разряд_1_1_1" vbProcedure="false">'[1]'!$D$6</definedName>
    <definedName function="false" hidden="false" name="_335Звание__разряд_1_1_1_1" vbProcedure="false">'[2]'!$D$6</definedName>
    <definedName function="false" hidden="false" name="_335Звание__разряд_1_1_1_10" vbProcedure="false">'[2]'!$D$6</definedName>
    <definedName function="false" hidden="false" name="_335Звание__разряд_1_1_1_11" vbProcedure="false">'[5]'!$D$6</definedName>
    <definedName function="false" hidden="false" name="_335Звание__разряд_1_1_1_12" vbProcedure="false">'[2]'!$D$6</definedName>
    <definedName function="false" hidden="false" name="_335Звание__разряд_1_1_1_13" vbProcedure="false">'[2]'!$D$6</definedName>
    <definedName function="false" hidden="false" name="_335Звание__разряд_1_1_1_14" vbProcedure="false">'[4]'!$D$6</definedName>
    <definedName function="false" hidden="false" name="_335Звание__разряд_1_1_1_15" vbProcedure="false">'[6]'!$D$6</definedName>
    <definedName function="false" hidden="false" name="_335Звание__разряд_1_1_1_2" vbProcedure="false">'[3]'!$D$6</definedName>
    <definedName function="false" hidden="false" name="_335Звание__разряд_1_1_1_3" vbProcedure="false">'[3]'!$D$6</definedName>
    <definedName function="false" hidden="false" name="_335Звание__разряд_1_1_1_4" vbProcedure="false">'[2]'!$D$6</definedName>
    <definedName function="false" hidden="false" name="_335Звание__разряд_1_1_1_5" vbProcedure="false">#REF!</definedName>
    <definedName function="false" hidden="false" name="_335Звание__разряд_1_1_1_6" vbProcedure="false">'[4]'!$D$6</definedName>
    <definedName function="false" hidden="false" name="_335Звание__разряд_1_1_1_7" vbProcedure="false">'[5]'!$D$6</definedName>
    <definedName function="false" hidden="false" name="_335Звание__разряд_1_1_1_8" vbProcedure="false">'[2]'!$D$6</definedName>
    <definedName function="false" hidden="false" name="_335Звание__разряд_1_1_1_9" vbProcedure="false">'[2]'!$D$6</definedName>
    <definedName function="false" hidden="false" name="_490Мастер_лист_1_1_1" vbProcedure="false">'[1]'!$B$3:$B$6</definedName>
    <definedName function="false" hidden="false" name="_490Мастер_лист_1_1_1_1" vbProcedure="false">'[2]'!$B$3:$B$6</definedName>
    <definedName function="false" hidden="false" name="_490Мастер_лист_1_1_1_10" vbProcedure="false">'[5]'!$B$3:$B$6</definedName>
    <definedName function="false" hidden="false" name="_490Мастер_лист_1_1_1_11" vbProcedure="false">'[2]'!$B$3:$B$6</definedName>
    <definedName function="false" hidden="false" name="_490Мастер_лист_1_1_1_12" vbProcedure="false">'[2]'!$B$3:$B$6</definedName>
    <definedName function="false" hidden="false" name="_490Мастер_лист_1_1_1_13" vbProcedure="false">'[4]'!$B$3:$B$6</definedName>
    <definedName function="false" hidden="false" name="_490Мастер_лист_1_1_1_14" vbProcedure="false">'[6]'!$B$3:$B$6</definedName>
    <definedName function="false" hidden="false" name="_490Мастер_лист_1_1_1_2" vbProcedure="false">'[3]'!$B$3:$B$6</definedName>
    <definedName function="false" hidden="false" name="_490Мастер_лист_1_1_1_3" vbProcedure="false">'[3]'!$B$3:$B$6</definedName>
    <definedName function="false" hidden="false" name="_490Мастер_лист_1_1_1_4" vbProcedure="false">'[2]'!$B$3:$B$6</definedName>
    <definedName function="false" hidden="false" name="_490Мастер_лист_1_1_1_5" vbProcedure="false">'[4]'!$B$3:$B$6</definedName>
    <definedName function="false" hidden="false" name="_490Мастер_лист_1_1_1_6" vbProcedure="false">'[5]'!$B$3:$B$6</definedName>
    <definedName function="false" hidden="false" name="_490Мастер_лист_1_1_1_7" vbProcedure="false">'[2]'!$B$3:$B$6</definedName>
    <definedName function="false" hidden="false" name="_490Мастер_лист_1_1_1_8" vbProcedure="false">'[2]'!$B$3:$B$6</definedName>
    <definedName function="false" hidden="false" name="_490Мастер_лист_1_1_1_9" vbProcedure="false">'[2]'!$B$3:$B$6</definedName>
    <definedName function="false" hidden="false" name="_83Excel_BuiltIn_Print_Area_1" vbProcedure="false">'[1]'!$A$1:$I$14</definedName>
    <definedName function="false" hidden="false" name="_83Excel_BuiltIn_Print_Area_1_1" vbProcedure="false">'[2]'!$A$1:$I$14</definedName>
    <definedName function="false" hidden="false" name="_83Excel_BuiltIn_Print_Area_1_10" vbProcedure="false">'[5]'!$A$1:$I$14</definedName>
    <definedName function="false" hidden="false" name="_83Excel_BuiltIn_Print_Area_1_11" vbProcedure="false">'[2]'!$A$1:$I$14</definedName>
    <definedName function="false" hidden="false" name="_83Excel_BuiltIn_Print_Area_1_12" vbProcedure="false">'[2]'!$A$1:$I$14</definedName>
    <definedName function="false" hidden="false" name="_83Excel_BuiltIn_Print_Area_1_13" vbProcedure="false">'[4]'!$A$1:$I$14</definedName>
    <definedName function="false" hidden="false" name="_83Excel_BuiltIn_Print_Area_1_14" vbProcedure="false">'[6]'!$A$1:$I$14</definedName>
    <definedName function="false" hidden="false" name="_83Excel_BuiltIn_Print_Area_1_2" vbProcedure="false">'[3]'!$A$1:$I$14</definedName>
    <definedName function="false" hidden="false" name="_83Excel_BuiltIn_Print_Area_1_3" vbProcedure="false">'[3]'!$A$1:$I$14</definedName>
    <definedName function="false" hidden="false" name="_83Excel_BuiltIn_Print_Area_1_4" vbProcedure="false">'[2]'!$A$1:$I$14</definedName>
    <definedName function="false" hidden="false" name="_83Excel_BuiltIn_Print_Area_1_5" vbProcedure="false">'[4]'!$A$1:$I$14</definedName>
    <definedName function="false" hidden="false" name="_83Excel_BuiltIn_Print_Area_1_6" vbProcedure="false">'[5]'!$A$1:$I$14</definedName>
    <definedName function="false" hidden="false" name="_83Excel_BuiltIn_Print_Area_1_7" vbProcedure="false">'[2]'!$A$1:$I$14</definedName>
    <definedName function="false" hidden="false" name="_83Excel_BuiltIn_Print_Area_1_8" vbProcedure="false">'[2]'!$A$1:$I$14</definedName>
    <definedName function="false" hidden="false" name="_83Excel_BuiltIn_Print_Area_1_9" vbProcedure="false">'[2]'!$A$1:$I$14</definedName>
    <definedName function="false" hidden="false" name="_86Excel_BuiltIn_Print_Area_2" vbProcedure="false">'[7]'!$A$2:$U$83</definedName>
    <definedName function="false" hidden="false" name="_88Excel_BuiltIn_Print_Area_7" vbProcedure="false">'[1]'!$A$1:$I$7</definedName>
    <definedName function="false" hidden="false" name="_88Excel_BuiltIn_Print_Area_7_1" vbProcedure="false">'[2]'!$A$1:$I$7</definedName>
    <definedName function="false" hidden="false" name="_88Excel_BuiltIn_Print_Area_7_10" vbProcedure="false">'[5]'!$A$1:$I$7</definedName>
    <definedName function="false" hidden="false" name="_88Excel_BuiltIn_Print_Area_7_11" vbProcedure="false">'[2]'!$A$1:$I$7</definedName>
    <definedName function="false" hidden="false" name="_88Excel_BuiltIn_Print_Area_7_12" vbProcedure="false">'[2]'!$A$1:$I$7</definedName>
    <definedName function="false" hidden="false" name="_88Excel_BuiltIn_Print_Area_7_13" vbProcedure="false">'[4]'!$A$1:$I$7</definedName>
    <definedName function="false" hidden="false" name="_88Excel_BuiltIn_Print_Area_7_14" vbProcedure="false">'[6]'!$A$1:$I$7</definedName>
    <definedName function="false" hidden="false" name="_88Excel_BuiltIn_Print_Area_7_2" vbProcedure="false">'[3]'!$A$1:$I$7</definedName>
    <definedName function="false" hidden="false" name="_88Excel_BuiltIn_Print_Area_7_3" vbProcedure="false">'[3]'!$A$1:$I$7</definedName>
    <definedName function="false" hidden="false" name="_88Excel_BuiltIn_Print_Area_7_4" vbProcedure="false">'[2]'!$A$1:$I$7</definedName>
    <definedName function="false" hidden="false" name="_88Excel_BuiltIn_Print_Area_7_5" vbProcedure="false">'[4]'!$A$1:$I$7</definedName>
    <definedName function="false" hidden="false" name="_88Excel_BuiltIn_Print_Area_7_6" vbProcedure="false">'[5]'!$A$1:$I$7</definedName>
    <definedName function="false" hidden="false" name="_88Excel_BuiltIn_Print_Area_7_7" vbProcedure="false">'[2]'!$A$1:$I$7</definedName>
    <definedName function="false" hidden="false" name="_88Excel_BuiltIn_Print_Area_7_8" vbProcedure="false">'[2]'!$A$1:$I$7</definedName>
    <definedName function="false" hidden="false" name="_88Excel_BuiltIn_Print_Area_7_9" vbProcedure="false">'[2]'!$A$1:$I$7</definedName>
    <definedName function="false" hidden="false" name="_90Excel_BuiltIn_Print_Area_2_1" vbProcedure="false">'[1]'!$A$1:$V$18</definedName>
    <definedName function="false" hidden="false" name="_90Excel_BuiltIn_Print_Area_2_1_1" vbProcedure="false">'[2]'!$A$1:$V$18</definedName>
    <definedName function="false" hidden="false" name="_90Excel_BuiltIn_Print_Area_2_1_10" vbProcedure="false">'[2]'!$A$1:$V$18</definedName>
    <definedName function="false" hidden="false" name="_90Excel_BuiltIn_Print_Area_2_1_11" vbProcedure="false">#REF!</definedName>
    <definedName function="false" hidden="false" name="_90Excel_BuiltIn_Print_Area_2_1_12" vbProcedure="false">'[2]'!$A$1:$V$18</definedName>
    <definedName function="false" hidden="false" name="_90Excel_BuiltIn_Print_Area_2_1_13" vbProcedure="false">'[2]'!$A$1:$V$18</definedName>
    <definedName function="false" hidden="false" name="_90Excel_BuiltIn_Print_Area_2_1_14" vbProcedure="false">'[4]'!$A$1:$V$18</definedName>
    <definedName function="false" hidden="false" name="_90Excel_BuiltIn_Print_Area_2_1_15" vbProcedure="false">'[6]'!$A$1:$V$18</definedName>
    <definedName function="false" hidden="false" name="_90Excel_BuiltIn_Print_Area_2_1_2" vbProcedure="false">'[3]'!$A$1:$V$18</definedName>
    <definedName function="false" hidden="false" name="_90Excel_BuiltIn_Print_Area_2_1_3" vbProcedure="false">'[3]'!$A$1:$V$18</definedName>
    <definedName function="false" hidden="false" name="_90Excel_BuiltIn_Print_Area_2_1_4" vbProcedure="false">'[2]'!$A$1:$V$18</definedName>
    <definedName function="false" hidden="false" name="_90Excel_BuiltIn_Print_Area_2_1_5" vbProcedure="false">'[8]'!$A$1:$V$17</definedName>
    <definedName function="false" hidden="false" name="_90Excel_BuiltIn_Print_Area_2_1_6" vbProcedure="false">'[4]'!$A$1:$V$18</definedName>
    <definedName function="false" hidden="false" name="_90Excel_BuiltIn_Print_Area_2_1_7" vbProcedure="false">'МП СП бп'!$A$1:$W$24</definedName>
    <definedName function="false" hidden="false" name="_90Excel_BuiltIn_Print_Area_2_1_8" vbProcedure="false">'[2]'!$A$1:$V$18</definedName>
    <definedName function="false" hidden="false" name="_90Excel_BuiltIn_Print_Area_2_1_9" vbProcedure="false">'[2]'!$A$1:$V$18</definedName>
    <definedName function="false" hidden="false" name="_95Excel_BuiltIn_Print_Area_3_1" vbProcedure="false">'[1]'!$A$1:$I$54</definedName>
    <definedName function="false" hidden="false" name="_95Excel_BuiltIn_Print_Area_3_1_1" vbProcedure="false">'[2]'!$A$1:$I$54</definedName>
    <definedName function="false" hidden="false" name="_95Excel_BuiltIn_Print_Area_3_1_10" vbProcedure="false">'[2]'!$A$1:$I$54</definedName>
    <definedName function="false" hidden="false" name="_95Excel_BuiltIn_Print_Area_3_1_11" vbProcedure="false">'[5]'!$A$1:$I$54</definedName>
    <definedName function="false" hidden="false" name="_95Excel_BuiltIn_Print_Area_3_1_12" vbProcedure="false">'[2]'!$A$1:$I$54</definedName>
    <definedName function="false" hidden="false" name="_95Excel_BuiltIn_Print_Area_3_1_13" vbProcedure="false">'[2]'!$A$1:$I$54</definedName>
    <definedName function="false" hidden="false" name="_95Excel_BuiltIn_Print_Area_3_1_14" vbProcedure="false">'[4]'!$A$1:$I$54</definedName>
    <definedName function="false" hidden="false" name="_95Excel_BuiltIn_Print_Area_3_1_15" vbProcedure="false">'[6]'!$A$1:$I$54</definedName>
    <definedName function="false" hidden="false" name="_95Excel_BuiltIn_Print_Area_3_1_2" vbProcedure="false">'[3]'!$A$1:$I$54</definedName>
    <definedName function="false" hidden="false" name="_95Excel_BuiltIn_Print_Area_3_1_3" vbProcedure="false">'[3]'!$A$1:$I$54</definedName>
    <definedName function="false" hidden="false" name="_95Excel_BuiltIn_Print_Area_3_1_4" vbProcedure="false">'[2]'!$A$1:$I$54</definedName>
    <definedName function="false" hidden="false" name="_95Excel_BuiltIn_Print_Area_3_1_5" vbProcedure="false">'[8]'!$A$1:$I$54</definedName>
    <definedName function="false" hidden="false" name="_95Excel_BuiltIn_Print_Area_3_1_6" vbProcedure="false">'[4]'!$A$1:$I$54</definedName>
    <definedName function="false" hidden="false" name="_95Excel_BuiltIn_Print_Area_3_1_7" vbProcedure="false">'[5]'!$A$1:$I$54</definedName>
    <definedName function="false" hidden="false" name="_95Excel_BuiltIn_Print_Area_3_1_8" vbProcedure="false">'[2]'!$A$1:$I$54</definedName>
    <definedName function="false" hidden="false" name="_95Excel_BuiltIn_Print_Area_3_1_9" vbProcedure="false">'[2]'!$A$1:$I$54</definedName>
    <definedName function="false" hidden="false" name="_98Excel_BuiltIn_Print_Area_8_1_1" vbProcedure="false">'[8]'!$A$2:$U$34</definedName>
    <definedName function="false" hidden="false" name="_Excel_BuiltIn_Print_Area_1" vbProcedure="false">'[9]'!$A$1:$I$14</definedName>
    <definedName function="false" hidden="false" name="_Excel_BuiltIn_Print_Area_1_1" vbProcedure="false">'[9]'!$A$1:$I$14</definedName>
    <definedName function="false" hidden="false" name="_Excel_BuiltIn_Print_Area_1_10" vbProcedure="false">'[9]'!$A$1:$I$14</definedName>
    <definedName function="false" hidden="false" name="_Excel_BuiltIn_Print_Area_1_11" vbProcedure="false">'[9]'!$A$1:$I$14</definedName>
    <definedName function="false" hidden="false" name="_Excel_BuiltIn_Print_Area_1_12" vbProcedure="false">'[11]'!$A$1:$I$14</definedName>
    <definedName function="false" hidden="false" name="_Excel_BuiltIn_Print_Area_1_13" vbProcedure="false">'[11]'!$A$1:$I$14</definedName>
    <definedName function="false" hidden="false" name="_Excel_BuiltIn_Print_Area_1_2" vbProcedure="false">'[9]'!$A$1:$I$14</definedName>
    <definedName function="false" hidden="false" name="_Excel_BuiltIn_Print_Area_1_3" vbProcedure="false">'[10]'!$A$1:$I$14</definedName>
    <definedName function="false" hidden="false" name="_Excel_BuiltIn_Print_Area_1_4" vbProcedure="false">'[11]'!$A$1:$I$14</definedName>
    <definedName function="false" hidden="false" name="_Excel_BuiltIn_Print_Area_1_5" vbProcedure="false">'[11]'!$A$1:$I$14</definedName>
    <definedName function="false" hidden="false" name="_Excel_BuiltIn_Print_Area_1_6" vbProcedure="false">'[9]'!$A$1:$I$14</definedName>
    <definedName function="false" hidden="false" name="_Excel_BuiltIn_Print_Area_1_7" vbProcedure="false">'[9]'!$A$1:$I$14</definedName>
    <definedName function="false" hidden="false" name="_Excel_BuiltIn_Print_Area_1_8" vbProcedure="false">'[9]'!$A$1:$I$14</definedName>
    <definedName function="false" hidden="false" name="_Excel_BuiltIn_Print_Area_1_9" vbProcedure="false">'[11]'!$A$1:$I$14</definedName>
    <definedName function="false" hidden="false" name="_Excel_BuiltIn_Print_Area_2" vbProcedure="false">'[9]'!$A$2:$U$71</definedName>
    <definedName function="false" hidden="false" name="_Excel_BuiltIn_Print_Area_2_1" vbProcedure="false">'[9]'!$A$2:$U$71</definedName>
    <definedName function="false" hidden="false" name="_Excel_BuiltIn_Print_Area_2_10" vbProcedure="false">'[9]'!$A$2:$U$71</definedName>
    <definedName function="false" hidden="false" name="_Excel_BuiltIn_Print_Area_2_11" vbProcedure="false">'[9]'!$A$2:$U$71</definedName>
    <definedName function="false" hidden="false" name="_Excel_BuiltIn_Print_Area_2_12" vbProcedure="false">'[11]'!$A$2:$U$71</definedName>
    <definedName function="false" hidden="false" name="_Excel_BuiltIn_Print_Area_2_13" vbProcedure="false">'[11]'!$A$2:$U$71</definedName>
    <definedName function="false" hidden="false" name="_Excel_BuiltIn_Print_Area_2_2" vbProcedure="false">'[9]'!$A$2:$U$71</definedName>
    <definedName function="false" hidden="false" name="_Excel_BuiltIn_Print_Area_2_3" vbProcedure="false">'[10]'!$A$2:$U$71</definedName>
    <definedName function="false" hidden="false" name="_Excel_BuiltIn_Print_Area_2_4" vbProcedure="false">'[11]'!$A$2:$U$71</definedName>
    <definedName function="false" hidden="false" name="_Excel_BuiltIn_Print_Area_2_5" vbProcedure="false">'[11]'!$A$2:$U$71</definedName>
    <definedName function="false" hidden="false" name="_Excel_BuiltIn_Print_Area_2_6" vbProcedure="false">'[9]'!$A$2:$U$71</definedName>
    <definedName function="false" hidden="false" name="_Excel_BuiltIn_Print_Area_2_7" vbProcedure="false">'[9]'!$A$2:$U$71</definedName>
    <definedName function="false" hidden="false" name="_Excel_BuiltIn_Print_Area_2_8" vbProcedure="false">'[9]'!$A$2:$U$71</definedName>
    <definedName function="false" hidden="false" name="_Excel_BuiltIn_Print_Area_2_9" vbProcedure="false">'[11]'!$A$2:$U$71</definedName>
    <definedName function="false" hidden="false" name="_Excel_BuiltIn_Print_Area_3_1" vbProcedure="false">'[9]'!$A$1:$J$35</definedName>
    <definedName function="false" hidden="false" name="_Excel_BuiltIn_Print_Area_3_1_1" vbProcedure="false">'[9]'!$A$1:$J$35</definedName>
    <definedName function="false" hidden="false" name="_Excel_BuiltIn_Print_Area_3_1_10" vbProcedure="false">'[9]'!$A$1:$J$35</definedName>
    <definedName function="false" hidden="false" name="_Excel_BuiltIn_Print_Area_3_1_11" vbProcedure="false">'[9]'!$A$1:$J$35</definedName>
    <definedName function="false" hidden="false" name="_Excel_BuiltIn_Print_Area_3_1_12" vbProcedure="false">'[11]'!$A$1:$J$35</definedName>
    <definedName function="false" hidden="false" name="_Excel_BuiltIn_Print_Area_3_1_13" vbProcedure="false">'[11]'!$A$1:$J$35</definedName>
    <definedName function="false" hidden="false" name="_Excel_BuiltIn_Print_Area_3_1_2" vbProcedure="false">'[9]'!$A$1:$J$35</definedName>
    <definedName function="false" hidden="false" name="_Excel_BuiltIn_Print_Area_3_1_3" vbProcedure="false">'[10]'!$A$1:$J$35</definedName>
    <definedName function="false" hidden="false" name="_Excel_BuiltIn_Print_Area_3_1_4" vbProcedure="false">'[11]'!$A$1:$J$35</definedName>
    <definedName function="false" hidden="false" name="_Excel_BuiltIn_Print_Area_3_1_5" vbProcedure="false">'[11]'!$A$1:$J$35</definedName>
    <definedName function="false" hidden="false" name="_Excel_BuiltIn_Print_Area_3_1_6" vbProcedure="false">'[9]'!$A$1:$J$35</definedName>
    <definedName function="false" hidden="false" name="_Excel_BuiltIn_Print_Area_3_1_7" vbProcedure="false">'[9]'!$A$1:$J$35</definedName>
    <definedName function="false" hidden="false" name="_Excel_BuiltIn_Print_Area_3_1_8" vbProcedure="false">'[9]'!$A$1:$J$35</definedName>
    <definedName function="false" hidden="false" name="_Excel_BuiltIn_Print_Area_3_1_9" vbProcedure="false">'[11]'!$A$1:$J$35</definedName>
    <definedName function="false" hidden="false" name="_Excel_BuiltIn_Print_Area_6_1_1_1" vbProcedure="false">'[9]'!$A$2:$U$19</definedName>
    <definedName function="false" hidden="false" name="_Excel_BuiltIn_Print_Area_6_1_1_1_1" vbProcedure="false">'[9]'!$A$2:$U$19</definedName>
    <definedName function="false" hidden="false" name="_Excel_BuiltIn_Print_Area_6_1_1_1_10" vbProcedure="false">'[9]'!$A$2:$U$19</definedName>
    <definedName function="false" hidden="false" name="_Excel_BuiltIn_Print_Area_6_1_1_1_11" vbProcedure="false">'[9]'!$A$2:$U$19</definedName>
    <definedName function="false" hidden="false" name="_Excel_BuiltIn_Print_Area_6_1_1_1_12" vbProcedure="false">'[11]'!$A$2:$U$19</definedName>
    <definedName function="false" hidden="false" name="_Excel_BuiltIn_Print_Area_6_1_1_1_13" vbProcedure="false">'[11]'!$A$2:$U$19</definedName>
    <definedName function="false" hidden="false" name="_Excel_BuiltIn_Print_Area_6_1_1_1_2" vbProcedure="false">'[9]'!$A$2:$U$19</definedName>
    <definedName function="false" hidden="false" name="_Excel_BuiltIn_Print_Area_6_1_1_1_3" vbProcedure="false">'[10]'!$A$2:$U$19</definedName>
    <definedName function="false" hidden="false" name="_Excel_BuiltIn_Print_Area_6_1_1_1_4" vbProcedure="false">'[11]'!$A$2:$U$19</definedName>
    <definedName function="false" hidden="false" name="_Excel_BuiltIn_Print_Area_6_1_1_1_5" vbProcedure="false">'[11]'!$A$2:$U$19</definedName>
    <definedName function="false" hidden="false" name="_Excel_BuiltIn_Print_Area_6_1_1_1_6" vbProcedure="false">'[9]'!$A$2:$U$19</definedName>
    <definedName function="false" hidden="false" name="_Excel_BuiltIn_Print_Area_6_1_1_1_7" vbProcedure="false">'[9]'!$A$2:$U$19</definedName>
    <definedName function="false" hidden="false" name="_Excel_BuiltIn_Print_Area_6_1_1_1_8" vbProcedure="false">'[9]'!$A$2:$U$19</definedName>
    <definedName function="false" hidden="false" name="_Excel_BuiltIn_Print_Area_6_1_1_1_9" vbProcedure="false">'[11]'!$A$2:$U$19</definedName>
    <definedName function="false" hidden="false" name="_Excel_BuiltIn_Print_Area_7" vbProcedure="false">'[9]'!$A$1:$I$7</definedName>
    <definedName function="false" hidden="false" name="_Excel_BuiltIn_Print_Area_7_1" vbProcedure="false">'[9]'!$A$1:$I$7</definedName>
    <definedName function="false" hidden="false" name="_Excel_BuiltIn_Print_Area_7_10" vbProcedure="false">'[9]'!$A$1:$I$7</definedName>
    <definedName function="false" hidden="false" name="_Excel_BuiltIn_Print_Area_7_11" vbProcedure="false">'[9]'!$A$1:$I$7</definedName>
    <definedName function="false" hidden="false" name="_Excel_BuiltIn_Print_Area_7_12" vbProcedure="false">'[11]'!$A$1:$I$7</definedName>
    <definedName function="false" hidden="false" name="_Excel_BuiltIn_Print_Area_7_13" vbProcedure="false">'[11]'!$A$1:$I$7</definedName>
    <definedName function="false" hidden="false" name="_Excel_BuiltIn_Print_Area_7_2" vbProcedure="false">'[9]'!$A$1:$I$7</definedName>
    <definedName function="false" hidden="false" name="_Excel_BuiltIn_Print_Area_7_3" vbProcedure="false">'[10]'!$A$1:$I$7</definedName>
    <definedName function="false" hidden="false" name="_Excel_BuiltIn_Print_Area_7_4" vbProcedure="false">'[11]'!$A$1:$I$7</definedName>
    <definedName function="false" hidden="false" name="_Excel_BuiltIn_Print_Area_7_5" vbProcedure="false">'[11]'!$A$1:$I$7</definedName>
    <definedName function="false" hidden="false" name="_Excel_BuiltIn_Print_Area_7_6" vbProcedure="false">'[9]'!$A$1:$I$7</definedName>
    <definedName function="false" hidden="false" name="_Excel_BuiltIn_Print_Area_7_7" vbProcedure="false">'[9]'!$A$1:$I$7</definedName>
    <definedName function="false" hidden="false" name="_Excel_BuiltIn_Print_Area_7_8" vbProcedure="false">'[9]'!$A$1:$I$7</definedName>
    <definedName function="false" hidden="false" name="_Excel_BuiltIn_Print_Area_7_9" vbProcedure="false">'[11]'!$A$1:$I$7</definedName>
    <definedName function="false" hidden="false" name="_Excel_BuiltIn_Print_Area_8_1" vbProcedure="false">'[9]'!$A$1:$I$53</definedName>
    <definedName function="false" hidden="false" name="_Excel_BuiltIn_Print_Area_8_1_1" vbProcedure="false">'[9]'!$A$1:$I$53</definedName>
    <definedName function="false" hidden="false" name="_Excel_BuiltIn_Print_Area_8_1_10" vbProcedure="false">'[9]'!$A$1:$I$53</definedName>
    <definedName function="false" hidden="false" name="_Excel_BuiltIn_Print_Area_8_1_11" vbProcedure="false">'[9]'!$A$1:$I$53</definedName>
    <definedName function="false" hidden="false" name="_Excel_BuiltIn_Print_Area_8_1_12" vbProcedure="false">'[11]'!$A$1:$I$53</definedName>
    <definedName function="false" hidden="false" name="_Excel_BuiltIn_Print_Area_8_1_13" vbProcedure="false">'[11]'!$A$1:$I$53</definedName>
    <definedName function="false" hidden="false" name="_Excel_BuiltIn_Print_Area_8_1_2" vbProcedure="false">'[9]'!$A$1:$I$53</definedName>
    <definedName function="false" hidden="false" name="_Excel_BuiltIn_Print_Area_8_1_3" vbProcedure="false">'[10]'!$A$1:$I$53</definedName>
    <definedName function="false" hidden="false" name="_Excel_BuiltIn_Print_Area_8_1_4" vbProcedure="false">'[11]'!$A$1:$I$53</definedName>
    <definedName function="false" hidden="false" name="_Excel_BuiltIn_Print_Area_8_1_5" vbProcedure="false">'[11]'!$A$1:$I$53</definedName>
    <definedName function="false" hidden="false" name="_Excel_BuiltIn_Print_Area_8_1_6" vbProcedure="false">'[9]'!$A$1:$I$53</definedName>
    <definedName function="false" hidden="false" name="_Excel_BuiltIn_Print_Area_8_1_7" vbProcedure="false">'[9]'!$A$1:$I$53</definedName>
    <definedName function="false" hidden="false" name="_Excel_BuiltIn_Print_Area_8_1_8" vbProcedure="false">'[9]'!$A$1:$I$53</definedName>
    <definedName function="false" hidden="false" name="_Excel_BuiltIn_Print_Area_8_1_9" vbProcedure="false">'[11]'!$A$1:$I$53</definedName>
    <definedName function="false" hidden="false" name="_Звание__разряд_1_1_1" vbProcedure="false">'[9]'!$D$6</definedName>
    <definedName function="false" hidden="false" name="_Звание__разряд_1_1_1_1" vbProcedure="false">'[9]'!$D$6</definedName>
    <definedName function="false" hidden="false" name="_Звание__разряд_1_1_1_10" vbProcedure="false">'[9]'!$D$6</definedName>
    <definedName function="false" hidden="false" name="_Звание__разряд_1_1_1_11" vbProcedure="false">'[9]'!$D$6</definedName>
    <definedName function="false" hidden="false" name="_Звание__разряд_1_1_1_12" vbProcedure="false">'[11]'!$D$6</definedName>
    <definedName function="false" hidden="false" name="_Звание__разряд_1_1_1_13" vbProcedure="false">'[11]'!$D$6</definedName>
    <definedName function="false" hidden="false" name="_Звание__разряд_1_1_1_2" vbProcedure="false">'[9]'!$D$6</definedName>
    <definedName function="false" hidden="false" name="_Звание__разряд_1_1_1_3" vbProcedure="false">'[10]'!$D$6</definedName>
    <definedName function="false" hidden="false" name="_Звание__разряд_1_1_1_4" vbProcedure="false">'[11]'!$D$6</definedName>
    <definedName function="false" hidden="false" name="_Звание__разряд_1_1_1_5" vbProcedure="false">'[11]'!$D$6</definedName>
    <definedName function="false" hidden="false" name="_Звание__разряд_1_1_1_6" vbProcedure="false">'[9]'!$D$6</definedName>
    <definedName function="false" hidden="false" name="_Звание__разряд_1_1_1_7" vbProcedure="false">'[9]'!$D$6</definedName>
    <definedName function="false" hidden="false" name="_Звание__разряд_1_1_1_8" vbProcedure="false">'[9]'!$D$6</definedName>
    <definedName function="false" hidden="false" name="_Звание__разряд_1_1_1_9" vbProcedure="false">'[11]'!$D$6</definedName>
    <definedName function="false" hidden="false" name="_Мастер_лист_1_1_1" vbProcedure="false">'[9]'!$B$3:$B$6</definedName>
    <definedName function="false" hidden="false" name="_Мастер_лист_1_1_1_1" vbProcedure="false">'[9]'!$B$3:$B$6</definedName>
    <definedName function="false" hidden="false" name="_Мастер_лист_1_1_1_10" vbProcedure="false">'[9]'!$B$3:$B$6</definedName>
    <definedName function="false" hidden="false" name="_Мастер_лист_1_1_1_11" vbProcedure="false">'[9]'!$B$3:$B$6</definedName>
    <definedName function="false" hidden="false" name="_Мастер_лист_1_1_1_12" vbProcedure="false">'[11]'!$B$3:$B$6</definedName>
    <definedName function="false" hidden="false" name="_Мастер_лист_1_1_1_13" vbProcedure="false">'[11]'!$B$3:$B$6</definedName>
    <definedName function="false" hidden="false" name="_Мастер_лист_1_1_1_2" vbProcedure="false">'[9]'!$B$3:$B$6</definedName>
    <definedName function="false" hidden="false" name="_Мастер_лист_1_1_1_3" vbProcedure="false">'[10]'!$B$3:$B$6</definedName>
    <definedName function="false" hidden="false" name="_Мастер_лист_1_1_1_4" vbProcedure="false">'[11]'!$B$3:$B$6</definedName>
    <definedName function="false" hidden="false" name="_Мастер_лист_1_1_1_5" vbProcedure="false">'[11]'!$B$3:$B$6</definedName>
    <definedName function="false" hidden="false" name="_Мастер_лист_1_1_1_6" vbProcedure="false">'[9]'!$B$3:$B$6</definedName>
    <definedName function="false" hidden="false" name="_Мастер_лист_1_1_1_7" vbProcedure="false">'[9]'!$B$3:$B$6</definedName>
    <definedName function="false" hidden="false" name="_Мастер_лист_1_1_1_8" vbProcedure="false">'[9]'!$B$3:$B$6</definedName>
    <definedName function="false" hidden="false" name="_Мастер_лист_1_1_1_9" vbProcedure="false">'[11]'!$B$3:$B$6</definedName>
    <definedName function="false" hidden="false" name="_Фамилия__имя_1_1_1" vbProcedure="false">'[9]'!$B$6</definedName>
    <definedName function="false" hidden="false" name="_Фамилия__имя_1_1_1_1" vbProcedure="false">'[9]'!$B$6</definedName>
    <definedName function="false" hidden="false" name="_Фамилия__имя_1_1_1_10" vbProcedure="false">'[9]'!$B$6</definedName>
    <definedName function="false" hidden="false" name="_Фамилия__имя_1_1_1_11" vbProcedure="false">'[9]'!$B$6</definedName>
    <definedName function="false" hidden="false" name="_Фамилия__имя_1_1_1_12" vbProcedure="false">'[11]'!$B$6</definedName>
    <definedName function="false" hidden="false" name="_Фамилия__имя_1_1_1_13" vbProcedure="false">'[11]'!$B$6</definedName>
    <definedName function="false" hidden="false" name="_Фамилия__имя_1_1_1_2" vbProcedure="false">'[9]'!$B$6</definedName>
    <definedName function="false" hidden="false" name="_Фамилия__имя_1_1_1_3" vbProcedure="false">'[10]'!$B$6</definedName>
    <definedName function="false" hidden="false" name="_Фамилия__имя_1_1_1_4" vbProcedure="false">'[11]'!$B$6</definedName>
    <definedName function="false" hidden="false" name="_Фамилия__имя_1_1_1_5" vbProcedure="false">'[11]'!$B$6</definedName>
    <definedName function="false" hidden="false" name="_Фамилия__имя_1_1_1_6" vbProcedure="false">'[9]'!$B$6</definedName>
    <definedName function="false" hidden="false" name="_Фамилия__имя_1_1_1_7" vbProcedure="false">'[9]'!$B$6</definedName>
    <definedName function="false" hidden="false" name="_Фамилия__имя_1_1_1_8" vbProcedure="false">'[9]'!$B$6</definedName>
    <definedName function="false" hidden="false" name="_Фамилия__имя_1_1_1_9" vbProcedure="false">'[11]'!$B$6</definedName>
    <definedName function="false" hidden="false" name="Владелец__________________________лошади" vbProcedure="false">'[1]'!$D$2:$D$92</definedName>
    <definedName function="false" hidden="false" name="Владелец__________________________лошади_1" vbProcedure="false">'[2]'!$D$2:$D$92</definedName>
    <definedName function="false" hidden="false" name="Владелец__________________________лошади_10" vbProcedure="false">'[2]'!$D$2:$D$92</definedName>
    <definedName function="false" hidden="false" name="Владелец__________________________лошади_11" vbProcedure="false">'[5]'!$G$6</definedName>
    <definedName function="false" hidden="false" name="Владелец__________________________лошади_12" vbProcedure="false">'[2]'!$D$2:$D$92</definedName>
    <definedName function="false" hidden="false" name="Владелец__________________________лошади_13" vbProcedure="false">'[2]'!$D$2:$D$92</definedName>
    <definedName function="false" hidden="false" name="Владелец__________________________лошади_14" vbProcedure="false">'[4]'!$G$6</definedName>
    <definedName function="false" hidden="false" name="Владелец__________________________лошади_15" vbProcedure="false">'[6]'!$G$6</definedName>
    <definedName function="false" hidden="false" name="Владелец__________________________лошади_2" vbProcedure="false">'[3]'!$G$6</definedName>
    <definedName function="false" hidden="false" name="Владелец__________________________лошади_3" vbProcedure="false">'[3]'!$G$6</definedName>
    <definedName function="false" hidden="false" name="Владелец__________________________лошади_4" vbProcedure="false">'[2]'!$D$2:$D$92</definedName>
    <definedName function="false" hidden="false" name="Владелец__________________________лошади_5" vbProcedure="false">#REF!</definedName>
    <definedName function="false" hidden="false" name="Владелец__________________________лошади_6" vbProcedure="false">'[4]'!$G$6</definedName>
    <definedName function="false" hidden="false" name="Владелец__________________________лошади_7" vbProcedure="false">'[5]'!$G$6</definedName>
    <definedName function="false" hidden="false" name="Владелец__________________________лошади_8" vbProcedure="false">'[2]'!$D$2:$D$92</definedName>
    <definedName function="false" hidden="false" name="Владелец__________________________лошади_9" vbProcedure="false">'[2]'!$D$2:$D$92</definedName>
    <definedName function="false" hidden="false" name="Кличка_лошади__г_р___пол__масть___порода" vbProcedure="false">'[1]'!$B$2:$B$92</definedName>
    <definedName function="false" hidden="false" name="Кличка_лошади__г_р___пол__масть___порода_1" vbProcedure="false">'[2]'!$B$2:$B$92</definedName>
    <definedName function="false" hidden="false" name="Кличка_лошади__г_р___пол__масть___порода_10" vbProcedure="false">'[2]'!$B$2:$B$92</definedName>
    <definedName function="false" hidden="false" name="Кличка_лошади__г_р___пол__масть___порода_11" vbProcedure="false">'[5]'!$E$6</definedName>
    <definedName function="false" hidden="false" name="Кличка_лошади__г_р___пол__масть___порода_12" vbProcedure="false">'[2]'!$B$2:$B$92</definedName>
    <definedName function="false" hidden="false" name="Кличка_лошади__г_р___пол__масть___порода_13" vbProcedure="false">'[2]'!$B$2:$B$92</definedName>
    <definedName function="false" hidden="false" name="Кличка_лошади__г_р___пол__масть___порода_14" vbProcedure="false">'[4]'!$E$6</definedName>
    <definedName function="false" hidden="false" name="Кличка_лошади__г_р___пол__масть___порода_15" vbProcedure="false">'[6]'!$E$6</definedName>
    <definedName function="false" hidden="false" name="Кличка_лошади__г_р___пол__масть___порода_2" vbProcedure="false">'[3]'!$E$6</definedName>
    <definedName function="false" hidden="false" name="Кличка_лошади__г_р___пол__масть___порода_3" vbProcedure="false">'[3]'!$E$6</definedName>
    <definedName function="false" hidden="false" name="Кличка_лошади__г_р___пол__масть___порода_4" vbProcedure="false">'[2]'!$B$2:$B$92</definedName>
    <definedName function="false" hidden="false" name="Кличка_лошади__г_р___пол__масть___порода_5" vbProcedure="false">#REF!</definedName>
    <definedName function="false" hidden="false" name="Кличка_лошади__г_р___пол__масть___порода_6" vbProcedure="false">'[4]'!$E$6</definedName>
    <definedName function="false" hidden="false" name="Кличка_лошади__г_р___пол__масть___порода_7" vbProcedure="false">'[5]'!$E$6</definedName>
    <definedName function="false" hidden="false" name="Кличка_лошади__г_р___пол__масть___порода_8" vbProcedure="false">'[2]'!$B$2:$B$92</definedName>
    <definedName function="false" hidden="false" name="Кличка_лошади__г_р___пол__масть___порода_9" vbProcedure="false">'[2]'!$B$2:$B$92</definedName>
    <definedName function="false" hidden="false" name="Команда__регион" vbProcedure="false">'[1]'!$E$2:$E$92</definedName>
    <definedName function="false" hidden="false" name="Команда__регион_1" vbProcedure="false">'[2]'!$E$2:$E$92</definedName>
    <definedName function="false" hidden="false" name="Команда__регион_10" vbProcedure="false">'[2]'!$E$2:$E$92</definedName>
    <definedName function="false" hidden="false" name="Команда__регион_11" vbProcedure="false">'[5]'!$H$6</definedName>
    <definedName function="false" hidden="false" name="Команда__регион_12" vbProcedure="false">'[2]'!$E$2:$E$92</definedName>
    <definedName function="false" hidden="false" name="Команда__регион_13" vbProcedure="false">'[2]'!$E$2:$E$92</definedName>
    <definedName function="false" hidden="false" name="Команда__регион_14" vbProcedure="false">'[4]'!$H$6</definedName>
    <definedName function="false" hidden="false" name="Команда__регион_15" vbProcedure="false">'[6]'!$H$6</definedName>
    <definedName function="false" hidden="false" name="Команда__регион_2" vbProcedure="false">'[3]'!$H$6</definedName>
    <definedName function="false" hidden="false" name="Команда__регион_3" vbProcedure="false">'[3]'!$H$6</definedName>
    <definedName function="false" hidden="false" name="Команда__регион_4" vbProcedure="false">'[2]'!$E$2:$E$92</definedName>
    <definedName function="false" hidden="false" name="Команда__регион_5" vbProcedure="false">#REF!</definedName>
    <definedName function="false" hidden="false" name="Команда__регион_6" vbProcedure="false">'[4]'!$H$6</definedName>
    <definedName function="false" hidden="false" name="Команда__регион_7" vbProcedure="false">'[5]'!$H$6</definedName>
    <definedName function="false" hidden="false" name="Команда__регион_8" vbProcedure="false">'[2]'!$E$2:$E$92</definedName>
    <definedName function="false" hidden="false" name="Команда__регион_9" vbProcedure="false">'[2]'!$E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4">
  <si>
    <t xml:space="preserve">ОТКРЫТЫЙ КУБОК КСК "РУССКИЙ АЛМАЗ" ПО ВЫЕЗДКЕ, 5 ЭТАП</t>
  </si>
  <si>
    <t xml:space="preserve">Технические результаты</t>
  </si>
  <si>
    <r>
      <rPr>
        <sz val="14"/>
        <rFont val="Verdana"/>
        <family val="2"/>
        <charset val="204"/>
      </rPr>
      <t xml:space="preserve">Судьи: Е - Леппенен Г., ВК (Московская обл.) , </t>
    </r>
    <r>
      <rPr>
        <b val="true"/>
        <sz val="14"/>
        <rFont val="Verdana"/>
        <family val="2"/>
        <charset val="204"/>
      </rPr>
      <t xml:space="preserve">С - Семёнова Ю. ВК (Москва)</t>
    </r>
    <r>
      <rPr>
        <sz val="14"/>
        <rFont val="Verdana"/>
        <family val="2"/>
        <charset val="204"/>
      </rPr>
      <t xml:space="preserve">, М - Ашихмина Е., ВК (Московская обл.)</t>
    </r>
  </si>
  <si>
    <t xml:space="preserve">КСК "Русский Алмаз", МО</t>
  </si>
  <si>
    <t xml:space="preserve">20 мая 2018 г.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кмс</t>
  </si>
  <si>
    <t xml:space="preserve">I</t>
  </si>
  <si>
    <t xml:space="preserve">МАЛЫЙ ПРИЗ</t>
  </si>
  <si>
    <r>
      <rPr>
        <b val="true"/>
        <sz val="12"/>
        <rFont val="Verdana"/>
        <family val="2"/>
        <charset val="204"/>
      </rPr>
      <t xml:space="preserve">БУХВОСТОВА </t>
    </r>
    <r>
      <rPr>
        <sz val="12"/>
        <rFont val="Verdana"/>
        <family val="2"/>
        <charset val="204"/>
      </rPr>
      <t xml:space="preserve">Анна</t>
    </r>
  </si>
  <si>
    <t xml:space="preserve">017582</t>
  </si>
  <si>
    <t xml:space="preserve">мс</t>
  </si>
  <si>
    <r>
      <rPr>
        <b val="true"/>
        <sz val="12"/>
        <rFont val="Verdana"/>
        <family val="2"/>
        <charset val="204"/>
      </rPr>
      <t xml:space="preserve">ДИНАМИКО-10 </t>
    </r>
    <r>
      <rPr>
        <sz val="12"/>
        <rFont val="Verdana"/>
        <family val="2"/>
        <charset val="204"/>
      </rPr>
      <t xml:space="preserve">мер., гнед., ольд., Дилано, Германия</t>
    </r>
  </si>
  <si>
    <t xml:space="preserve">020208</t>
  </si>
  <si>
    <t xml:space="preserve">Исачкина Р.</t>
  </si>
  <si>
    <r>
      <rPr>
        <b val="true"/>
        <sz val="12"/>
        <rFont val="Verdana"/>
        <family val="2"/>
        <charset val="204"/>
      </rPr>
      <t xml:space="preserve">КОЛЕМАСОВ 
</t>
    </r>
    <r>
      <rPr>
        <sz val="12"/>
        <rFont val="Verdana"/>
        <family val="2"/>
        <charset val="204"/>
      </rPr>
      <t xml:space="preserve">Алексей</t>
    </r>
  </si>
  <si>
    <r>
      <rPr>
        <b val="true"/>
        <sz val="12"/>
        <rFont val="Verdana"/>
        <family val="2"/>
        <charset val="204"/>
      </rPr>
      <t xml:space="preserve">ДОНАТЕЛЛО-08 </t>
    </r>
    <r>
      <rPr>
        <sz val="12"/>
        <rFont val="Verdana"/>
        <family val="2"/>
        <charset val="204"/>
      </rPr>
      <t xml:space="preserve">мер., мер., гн., ган., Deddy Cool, Германия</t>
    </r>
  </si>
  <si>
    <r>
      <rPr>
        <b val="true"/>
        <sz val="12"/>
        <rFont val="Verdana"/>
        <family val="2"/>
        <charset val="204"/>
      </rPr>
      <t xml:space="preserve">САВОЙ-11 </t>
    </r>
    <r>
      <rPr>
        <sz val="12"/>
        <rFont val="Verdana"/>
        <family val="2"/>
        <charset val="204"/>
      </rPr>
      <t xml:space="preserve">жер., т-гнед., ПСЛ, Виват, Россия</t>
    </r>
  </si>
  <si>
    <t xml:space="preserve">011920</t>
  </si>
  <si>
    <t xml:space="preserve">Бухвостова А.</t>
  </si>
  <si>
    <r>
      <rPr>
        <b val="true"/>
        <sz val="12"/>
        <rFont val="Verdana"/>
        <family val="2"/>
        <charset val="204"/>
      </rPr>
      <t xml:space="preserve">ГУРИНА 
</t>
    </r>
    <r>
      <rPr>
        <sz val="12"/>
        <rFont val="Verdana"/>
        <family val="2"/>
        <charset val="204"/>
      </rPr>
      <t xml:space="preserve">Людмила</t>
    </r>
  </si>
  <si>
    <t xml:space="preserve">007779</t>
  </si>
  <si>
    <r>
      <rPr>
        <b val="true"/>
        <sz val="12"/>
        <rFont val="Verdana"/>
        <family val="2"/>
        <charset val="204"/>
      </rPr>
      <t xml:space="preserve">БОН ВИВА-10 </t>
    </r>
    <r>
      <rPr>
        <sz val="12"/>
        <rFont val="Verdana"/>
        <family val="2"/>
        <charset val="204"/>
      </rPr>
      <t xml:space="preserve">жер., рыж., ганн., Бонифатиус, Германия</t>
    </r>
  </si>
  <si>
    <t xml:space="preserve">013436</t>
  </si>
  <si>
    <r>
      <rPr>
        <b val="true"/>
        <sz val="12"/>
        <rFont val="Verdana"/>
        <family val="2"/>
        <charset val="204"/>
      </rPr>
      <t xml:space="preserve">ДОМИНАТОР-10,</t>
    </r>
    <r>
      <rPr>
        <sz val="12"/>
        <rFont val="Verdana"/>
        <family val="2"/>
        <charset val="204"/>
      </rPr>
      <t xml:space="preserve"> жер., гнед., ольден., Sir Donerhall I, Германия </t>
    </r>
  </si>
  <si>
    <t xml:space="preserve">СРЕДНИЙ ПРИЗ №1</t>
  </si>
  <si>
    <r>
      <rPr>
        <b val="true"/>
        <sz val="12"/>
        <rFont val="Verdana"/>
        <family val="2"/>
        <charset val="204"/>
      </rPr>
      <t xml:space="preserve">ФЛАМИНГО-10,</t>
    </r>
    <r>
      <rPr>
        <sz val="12"/>
        <rFont val="Verdana"/>
        <family val="2"/>
        <charset val="204"/>
      </rPr>
      <t xml:space="preserve"> мер., рыж., ган., Флорискаунт - Росина, Германия</t>
    </r>
  </si>
  <si>
    <t xml:space="preserve">015687</t>
  </si>
  <si>
    <r>
      <rPr>
        <b val="true"/>
        <sz val="12"/>
        <rFont val="Verdana"/>
        <family val="2"/>
        <charset val="204"/>
      </rPr>
      <t xml:space="preserve">СТОУНМЭН-08, </t>
    </r>
    <r>
      <rPr>
        <sz val="12"/>
        <rFont val="Verdana"/>
        <family val="2"/>
        <charset val="204"/>
      </rPr>
      <t xml:space="preserve">мер., гнед., ольд., Сандро Хит, Германия</t>
    </r>
  </si>
  <si>
    <t xml:space="preserve">013371</t>
  </si>
  <si>
    <t xml:space="preserve">ТЕСТ ПО ВЫБОРУ</t>
  </si>
  <si>
    <t xml:space="preserve">БОЛЬШОЙ ПРИЗ</t>
  </si>
  <si>
    <r>
      <rPr>
        <b val="true"/>
        <sz val="12"/>
        <rFont val="Verdana"/>
        <family val="2"/>
        <charset val="204"/>
      </rPr>
      <t xml:space="preserve">САН ДЕР ЗОНН-08, </t>
    </r>
    <r>
      <rPr>
        <sz val="12"/>
        <rFont val="Verdana"/>
        <family val="2"/>
        <charset val="204"/>
      </rPr>
      <t xml:space="preserve">мер., рыж., ольд., Сандро Хит, Германия</t>
    </r>
  </si>
  <si>
    <t xml:space="preserve">104QZ71</t>
  </si>
  <si>
    <t xml:space="preserve">ПЕРЕЕЗДКА БОЛЬШОГО ПРИЗА</t>
  </si>
  <si>
    <r>
      <rPr>
        <b val="true"/>
        <sz val="12"/>
        <rFont val="Verdana"/>
        <family val="2"/>
        <charset val="204"/>
      </rPr>
      <t xml:space="preserve">ИСАЧКИНА
</t>
    </r>
    <r>
      <rPr>
        <sz val="12"/>
        <rFont val="Verdana"/>
        <family val="2"/>
        <charset val="204"/>
      </rPr>
      <t xml:space="preserve">Регина</t>
    </r>
  </si>
  <si>
    <t xml:space="preserve">002270</t>
  </si>
  <si>
    <t xml:space="preserve">мсмк</t>
  </si>
  <si>
    <r>
      <rPr>
        <b val="true"/>
        <sz val="12"/>
        <rFont val="Verdana"/>
        <family val="2"/>
        <charset val="204"/>
      </rPr>
      <t xml:space="preserve">ЛЯ ФЛЕР-08, </t>
    </r>
    <r>
      <rPr>
        <sz val="12"/>
        <rFont val="Verdana"/>
        <family val="2"/>
        <charset val="204"/>
      </rPr>
      <t xml:space="preserve">коб., гнед., вестф., Эренпуш, Германия</t>
    </r>
  </si>
  <si>
    <t xml:space="preserve">013372</t>
  </si>
  <si>
    <t xml:space="preserve">Главный судья                                                                                                                                                              </t>
  </si>
  <si>
    <t xml:space="preserve">Семёнова Ю., ВК (Москва)</t>
  </si>
  <si>
    <t xml:space="preserve">Главный секретарь                                                           </t>
  </si>
  <si>
    <t xml:space="preserve">Горская Т. 1К (Москва)</t>
  </si>
  <si>
    <r>
      <rPr>
        <b val="true"/>
        <sz val="10"/>
        <rFont val="Verdana"/>
        <family val="2"/>
        <charset val="204"/>
      </rPr>
      <t xml:space="preserve">ИСАЧКИНА
</t>
    </r>
    <r>
      <rPr>
        <sz val="10"/>
        <rFont val="Verdana"/>
        <family val="2"/>
        <charset val="204"/>
      </rPr>
      <t xml:space="preserve">Регина</t>
    </r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ВЫЕЗДКА</t>
  </si>
  <si>
    <t xml:space="preserve">III</t>
  </si>
  <si>
    <t xml:space="preserve">ТЕСТ ДЛЯ НАЧИНАЮЩИХ ВСАДНИКОВ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Выполн
норм.</t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РОЖКОВ </t>
    </r>
    <r>
      <rPr>
        <sz val="11"/>
        <rFont val="Verdana"/>
        <family val="2"/>
        <charset val="204"/>
      </rPr>
      <t xml:space="preserve">Андрей</t>
    </r>
  </si>
  <si>
    <r>
      <rPr>
        <b val="true"/>
        <sz val="11"/>
        <rFont val="Verdana"/>
        <family val="2"/>
        <charset val="204"/>
      </rPr>
      <t xml:space="preserve">ВИКИНГ-00, </t>
    </r>
    <r>
      <rPr>
        <sz val="11"/>
        <rFont val="Verdana"/>
        <family val="2"/>
        <charset val="204"/>
      </rPr>
      <t xml:space="preserve">мер., т-гнед., ганн., Каталог, Россия</t>
    </r>
  </si>
  <si>
    <t xml:space="preserve">Зачет для детей</t>
  </si>
  <si>
    <r>
      <rPr>
        <b val="true"/>
        <sz val="11"/>
        <rFont val="Verdana"/>
        <family val="2"/>
        <charset val="204"/>
      </rPr>
      <t xml:space="preserve">ЯРОВОВА </t>
    </r>
    <r>
      <rPr>
        <sz val="11"/>
        <rFont val="Verdana"/>
        <family val="2"/>
        <charset val="204"/>
      </rPr>
      <t xml:space="preserve">Яна, 2011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r>
      <rPr>
        <b val="true"/>
        <sz val="11"/>
        <rFont val="Verdana"/>
        <family val="2"/>
        <charset val="204"/>
      </rPr>
      <t xml:space="preserve">САБУРОВА </t>
    </r>
    <r>
      <rPr>
        <sz val="11"/>
        <rFont val="Verdana"/>
        <family val="2"/>
        <charset val="204"/>
      </rPr>
      <t xml:space="preserve">Мария, 2009</t>
    </r>
  </si>
  <si>
    <r>
      <rPr>
        <b val="true"/>
        <sz val="11"/>
        <rFont val="Verdana"/>
        <family val="2"/>
        <charset val="204"/>
      </rPr>
      <t xml:space="preserve">СНЕЖКА-03 </t>
    </r>
    <r>
      <rPr>
        <sz val="11"/>
        <rFont val="Verdana"/>
        <family val="2"/>
        <charset val="204"/>
      </rPr>
      <t xml:space="preserve">коб., сер., Россия</t>
    </r>
  </si>
  <si>
    <r>
      <rPr>
        <b val="true"/>
        <sz val="11"/>
        <rFont val="Verdana"/>
        <family val="2"/>
        <charset val="204"/>
      </rPr>
      <t xml:space="preserve">ПОПОВА </t>
    </r>
    <r>
      <rPr>
        <sz val="11"/>
        <rFont val="Verdana"/>
        <family val="2"/>
        <charset val="204"/>
      </rPr>
      <t xml:space="preserve">Вероника, 2007</t>
    </r>
  </si>
  <si>
    <r>
      <rPr>
        <b val="true"/>
        <sz val="11"/>
        <rFont val="Verdana"/>
        <family val="2"/>
        <charset val="204"/>
      </rPr>
      <t xml:space="preserve">ЮПИТЕР-08, </t>
    </r>
    <r>
      <rPr>
        <sz val="11"/>
        <rFont val="Verdana"/>
        <family val="2"/>
        <charset val="204"/>
      </rPr>
      <t xml:space="preserve">мер., мыш., башкир., </t>
    </r>
  </si>
  <si>
    <t xml:space="preserve">КК "Галактика", МО</t>
  </si>
  <si>
    <r>
      <rPr>
        <b val="true"/>
        <sz val="11"/>
        <rFont val="Verdana"/>
        <family val="2"/>
        <charset val="204"/>
      </rPr>
      <t xml:space="preserve">САЙФУЛЛИНА </t>
    </r>
    <r>
      <rPr>
        <sz val="11"/>
        <rFont val="Verdana"/>
        <family val="2"/>
        <charset val="204"/>
      </rPr>
      <t xml:space="preserve">Сафина, 2008</t>
    </r>
  </si>
  <si>
    <r>
      <rPr>
        <b val="true"/>
        <sz val="11"/>
        <rFont val="Verdana"/>
        <family val="2"/>
        <charset val="204"/>
      </rPr>
      <t xml:space="preserve">ГОЛДЕН-11, </t>
    </r>
    <r>
      <rPr>
        <sz val="11"/>
        <rFont val="Verdana"/>
        <family val="2"/>
        <charset val="204"/>
      </rPr>
      <t xml:space="preserve">мер., зол-гн., </t>
    </r>
  </si>
  <si>
    <r>
      <rPr>
        <b val="true"/>
        <sz val="11"/>
        <rFont val="Verdana"/>
        <family val="2"/>
        <charset val="204"/>
      </rPr>
      <t xml:space="preserve">САВИН </t>
    </r>
    <r>
      <rPr>
        <sz val="11"/>
        <rFont val="Verdana"/>
        <family val="2"/>
        <charset val="204"/>
      </rPr>
      <t xml:space="preserve">Сергей, 2007</t>
    </r>
  </si>
  <si>
    <t xml:space="preserve">БАРХАТ</t>
  </si>
  <si>
    <r>
      <rPr>
        <b val="true"/>
        <sz val="11"/>
        <rFont val="Verdana"/>
        <family val="2"/>
        <charset val="204"/>
      </rPr>
      <t xml:space="preserve">БАТРАКОВ </t>
    </r>
    <r>
      <rPr>
        <sz val="11"/>
        <rFont val="Verdana"/>
        <family val="2"/>
        <charset val="204"/>
      </rPr>
      <t xml:space="preserve">Федор, 2009</t>
    </r>
  </si>
  <si>
    <t xml:space="preserve">009409</t>
  </si>
  <si>
    <t xml:space="preserve">б/р</t>
  </si>
  <si>
    <t xml:space="preserve">ПРЕЗЕНТ</t>
  </si>
  <si>
    <t xml:space="preserve">искл.</t>
  </si>
  <si>
    <t xml:space="preserve">ТЕХНИЧЕСКИЕ РЕЗУЛЬТАТЫ </t>
  </si>
  <si>
    <r>
      <rPr>
        <sz val="14"/>
        <rFont val="Verdana"/>
        <family val="2"/>
        <charset val="204"/>
      </rPr>
      <t xml:space="preserve">Судьи: Леппенен Г., ВК (Московская обл.) , </t>
    </r>
    <r>
      <rPr>
        <b val="true"/>
        <sz val="14"/>
        <rFont val="Verdana"/>
        <family val="2"/>
        <charset val="204"/>
      </rPr>
      <t xml:space="preserve"> Семёнова Ю. ВК (Москва)</t>
    </r>
    <r>
      <rPr>
        <sz val="14"/>
        <rFont val="Verdana"/>
        <family val="2"/>
        <charset val="204"/>
      </rPr>
      <t xml:space="preserve">,  Ашихмина Е., ВК (Московская обл.)</t>
    </r>
  </si>
  <si>
    <t xml:space="preserve">Фамилия, имя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r>
      <rPr>
        <b val="true"/>
        <sz val="11"/>
        <rFont val="Verdana"/>
        <family val="2"/>
        <charset val="204"/>
      </rPr>
      <t xml:space="preserve">ИСАЧКИНА </t>
    </r>
    <r>
      <rPr>
        <sz val="11"/>
        <rFont val="Verdana"/>
        <family val="2"/>
        <charset val="204"/>
      </rPr>
      <t xml:space="preserve">Анисья, 2013</t>
    </r>
  </si>
  <si>
    <t xml:space="preserve"> Семенова Ю., ВК(Москва)</t>
  </si>
  <si>
    <t xml:space="preserve">Горская Т., 1К (Москва)</t>
  </si>
  <si>
    <t xml:space="preserve">ПРЕДВАРИТЕЛЬНЫЙ ПРИЗ А. ДЕТИ.</t>
  </si>
  <si>
    <r>
      <rPr>
        <sz val="12"/>
        <rFont val="Verdana"/>
        <family val="2"/>
        <charset val="204"/>
      </rPr>
      <t xml:space="preserve">Судьи: Е - Леппенен Г., ВК (Московская обл.) , </t>
    </r>
    <r>
      <rPr>
        <b val="true"/>
        <sz val="12"/>
        <rFont val="Verdana"/>
        <family val="2"/>
        <charset val="204"/>
      </rPr>
      <t xml:space="preserve">С - Семёнова Ю. ВК (Москва)</t>
    </r>
    <r>
      <rPr>
        <sz val="12"/>
        <rFont val="Verdana"/>
        <family val="2"/>
        <charset val="204"/>
      </rPr>
      <t xml:space="preserve">, М - Ашихмина Е., ВК (Московская обл.)</t>
    </r>
  </si>
  <si>
    <t xml:space="preserve">ЗАЧЁТ ДЛЯ ДЕТЕЙ</t>
  </si>
  <si>
    <r>
      <rPr>
        <b val="true"/>
        <sz val="10"/>
        <rFont val="Verdana"/>
        <family val="2"/>
        <charset val="204"/>
      </rPr>
      <t xml:space="preserve">БЕЛЕЦКАЯ</t>
    </r>
    <r>
      <rPr>
        <sz val="10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0"/>
        <rFont val="Verdana"/>
        <family val="2"/>
        <charset val="204"/>
      </rPr>
      <t xml:space="preserve">ЛАРС-10, </t>
    </r>
    <r>
      <rPr>
        <sz val="10"/>
        <rFont val="Verdana"/>
        <family val="2"/>
      </rPr>
      <t xml:space="preserve">мер., рыж., ПСЛ, Le Joli-Рассада, Россия</t>
    </r>
  </si>
  <si>
    <t xml:space="preserve">020202</t>
  </si>
  <si>
    <t xml:space="preserve">Белецкая В.Ю.</t>
  </si>
  <si>
    <t xml:space="preserve">1ю</t>
  </si>
  <si>
    <r>
      <rPr>
        <b val="true"/>
        <sz val="10"/>
        <rFont val="Verdana"/>
        <family val="2"/>
        <charset val="204"/>
      </rPr>
      <t xml:space="preserve">САБУРОВА </t>
    </r>
    <r>
      <rPr>
        <sz val="10"/>
        <rFont val="Verdana"/>
        <family val="2"/>
        <charset val="204"/>
      </rPr>
      <t xml:space="preserve">Дарья, 2009</t>
    </r>
  </si>
  <si>
    <t xml:space="preserve">007509</t>
  </si>
  <si>
    <r>
      <rPr>
        <b val="true"/>
        <sz val="10"/>
        <rFont val="Verdana"/>
        <family val="2"/>
        <charset val="204"/>
      </rPr>
      <t xml:space="preserve">БЕКАС-99</t>
    </r>
    <r>
      <rPr>
        <sz val="10"/>
        <rFont val="Verdana"/>
        <family val="2"/>
        <charset val="204"/>
      </rPr>
      <t xml:space="preserve">, мер., сер</t>
    </r>
    <r>
      <rPr>
        <b val="true"/>
        <sz val="10"/>
        <rFont val="Verdana"/>
        <family val="2"/>
        <charset val="204"/>
      </rPr>
      <t xml:space="preserve">., </t>
    </r>
    <r>
      <rPr>
        <sz val="10"/>
        <rFont val="Verdana"/>
        <family val="2"/>
        <charset val="204"/>
      </rPr>
      <t xml:space="preserve">терск., Цейтнот, Ставропольский к/з </t>
    </r>
  </si>
  <si>
    <t xml:space="preserve">009090</t>
  </si>
  <si>
    <r>
      <rPr>
        <b val="true"/>
        <sz val="10"/>
        <rFont val="Verdana"/>
        <family val="2"/>
        <charset val="204"/>
      </rPr>
      <t xml:space="preserve">ПРОВИНЦИЯ-09, </t>
    </r>
    <r>
      <rPr>
        <sz val="10"/>
        <rFont val="Verdana"/>
        <family val="2"/>
        <charset val="204"/>
      </rPr>
      <t xml:space="preserve">коб., гнед., ПСЛ, Горзный, Россия</t>
    </r>
  </si>
  <si>
    <t xml:space="preserve">016377</t>
  </si>
  <si>
    <t xml:space="preserve">Белецкая В.</t>
  </si>
  <si>
    <r>
      <rPr>
        <b val="true"/>
        <sz val="10"/>
        <rFont val="Verdana"/>
        <family val="2"/>
        <charset val="204"/>
      </rPr>
      <t xml:space="preserve">ГЕРЦОГ-11, </t>
    </r>
    <r>
      <rPr>
        <sz val="10"/>
        <rFont val="Verdana"/>
        <family val="2"/>
        <charset val="204"/>
      </rPr>
      <t xml:space="preserve">жер., гнед., ПСЛ, Россия</t>
    </r>
  </si>
  <si>
    <t xml:space="preserve">ОБЩИЙ ЗАЧЕТ</t>
  </si>
  <si>
    <r>
      <rPr>
        <b val="true"/>
        <sz val="10"/>
        <rFont val="Verdana"/>
        <family val="2"/>
        <charset val="204"/>
      </rPr>
      <t xml:space="preserve">ПОНОМАРЕВА 
</t>
    </r>
    <r>
      <rPr>
        <sz val="10"/>
        <rFont val="Verdana"/>
        <family val="2"/>
        <charset val="204"/>
      </rPr>
      <t xml:space="preserve">Софья, 2003</t>
    </r>
  </si>
  <si>
    <t xml:space="preserve">021003</t>
  </si>
  <si>
    <r>
      <rPr>
        <b val="true"/>
        <sz val="10"/>
        <rFont val="Verdana"/>
        <family val="2"/>
        <charset val="204"/>
      </rPr>
      <t xml:space="preserve">МИРАЖ-12, </t>
    </r>
    <r>
      <rPr>
        <sz val="10"/>
        <rFont val="Verdana"/>
        <family val="2"/>
      </rPr>
      <t xml:space="preserve">пегий жер. , ПСЛ, Россия</t>
    </r>
  </si>
  <si>
    <t xml:space="preserve">ЗАЧЁТ ДЛЯ СПОРТСМЕНОВ-ЛЮБИТЕЛЕЙ</t>
  </si>
  <si>
    <r>
      <rPr>
        <b val="true"/>
        <sz val="10"/>
        <rFont val="Verdana"/>
        <family val="2"/>
        <charset val="204"/>
      </rPr>
      <t xml:space="preserve">КИРЧЕНКО </t>
    </r>
    <r>
      <rPr>
        <sz val="10"/>
        <rFont val="Verdana"/>
        <family val="2"/>
      </rPr>
      <t xml:space="preserve">Анна</t>
    </r>
  </si>
  <si>
    <r>
      <rPr>
        <b val="true"/>
        <sz val="11"/>
        <rFont val="Verdana"/>
        <family val="2"/>
        <charset val="204"/>
      </rPr>
      <t xml:space="preserve">ОРФЕЙ-05, </t>
    </r>
    <r>
      <rPr>
        <sz val="11"/>
        <rFont val="Verdana"/>
        <family val="2"/>
        <charset val="204"/>
      </rPr>
      <t xml:space="preserve">мер., гнед., трак., Фрагмент, Беларусь</t>
    </r>
  </si>
  <si>
    <t xml:space="preserve">005671</t>
  </si>
  <si>
    <t xml:space="preserve">Курникова</t>
  </si>
  <si>
    <r>
      <rPr>
        <b val="true"/>
        <sz val="10"/>
        <rFont val="Verdana"/>
        <family val="2"/>
        <charset val="204"/>
      </rPr>
      <t xml:space="preserve">БРЫКСИНА </t>
    </r>
    <r>
      <rPr>
        <sz val="10"/>
        <rFont val="Verdana"/>
        <family val="2"/>
      </rPr>
      <t xml:space="preserve">Мария, 2003</t>
    </r>
  </si>
  <si>
    <t xml:space="preserve">033003</t>
  </si>
  <si>
    <r>
      <rPr>
        <b val="true"/>
        <sz val="10"/>
        <rFont val="Verdana"/>
        <family val="2"/>
        <charset val="204"/>
      </rPr>
      <t xml:space="preserve">ФАН-ФАН-12, </t>
    </r>
    <r>
      <rPr>
        <sz val="10"/>
        <rFont val="Verdana"/>
        <family val="2"/>
        <charset val="204"/>
      </rPr>
      <t xml:space="preserve">жер., гнед., ган., Германия</t>
    </r>
  </si>
  <si>
    <r>
      <rPr>
        <b val="true"/>
        <sz val="10"/>
        <rFont val="Verdana"/>
        <family val="2"/>
        <charset val="204"/>
      </rPr>
      <t xml:space="preserve">СИЗОВА</t>
    </r>
    <r>
      <rPr>
        <sz val="10"/>
        <rFont val="Verdana"/>
        <family val="2"/>
        <charset val="204"/>
      </rPr>
      <t xml:space="preserve"> Арина</t>
    </r>
  </si>
  <si>
    <t xml:space="preserve">001995</t>
  </si>
  <si>
    <r>
      <rPr>
        <b val="true"/>
        <sz val="10"/>
        <rFont val="Verdana"/>
        <family val="2"/>
        <charset val="204"/>
      </rPr>
      <t xml:space="preserve">ЭВРИКА-10, </t>
    </r>
    <r>
      <rPr>
        <sz val="10"/>
        <rFont val="Verdana"/>
        <family val="2"/>
      </rPr>
      <t xml:space="preserve">коб., сер., трак., Вереск, Россия</t>
    </r>
  </si>
  <si>
    <t xml:space="preserve">Технический делегат </t>
  </si>
  <si>
    <t xml:space="preserve">Цветаева С. ВК, (Московская обл.)  </t>
  </si>
  <si>
    <r>
      <rPr>
        <sz val="14"/>
        <rFont val="Verdana"/>
        <family val="2"/>
        <charset val="204"/>
      </rPr>
      <t xml:space="preserve">Судьи: Е - Леппенен Г., ВК (Московская обл.) , </t>
    </r>
    <r>
      <rPr>
        <b val="true"/>
        <sz val="14"/>
        <rFont val="Verdana"/>
        <family val="2"/>
      </rPr>
      <t xml:space="preserve">С - Семёнова Ю. ВК (Москва)</t>
    </r>
    <r>
      <rPr>
        <sz val="14"/>
        <rFont val="Verdana"/>
        <family val="2"/>
        <charset val="204"/>
      </rPr>
      <t xml:space="preserve">, М - Ашихмина Е., ВК (Московская обл.)</t>
    </r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ОБЩИЙ ЗАЧЁТ</t>
  </si>
  <si>
    <r>
      <rPr>
        <b val="true"/>
        <sz val="10"/>
        <rFont val="Verdana"/>
        <family val="2"/>
        <charset val="204"/>
      </rPr>
      <t xml:space="preserve">БУХВОСТОВА
</t>
    </r>
    <r>
      <rPr>
        <sz val="10"/>
        <rFont val="Verdana"/>
        <family val="2"/>
      </rPr>
      <t xml:space="preserve">Анна</t>
    </r>
  </si>
  <si>
    <r>
      <rPr>
        <b val="true"/>
        <sz val="10"/>
        <rFont val="Verdana"/>
        <family val="2"/>
        <charset val="204"/>
      </rPr>
      <t xml:space="preserve">СИЕННА-11, </t>
    </r>
    <r>
      <rPr>
        <sz val="10"/>
        <rFont val="Verdana"/>
        <family val="2"/>
        <charset val="204"/>
      </rPr>
      <t xml:space="preserve">коб., рыж., ольд., Сир Донерхал, Германия</t>
    </r>
  </si>
  <si>
    <t xml:space="preserve">II</t>
  </si>
  <si>
    <r>
      <rPr>
        <b val="true"/>
        <sz val="10"/>
        <rFont val="Verdana"/>
        <family val="2"/>
        <charset val="204"/>
      </rPr>
      <t xml:space="preserve">БАЛЬТАЗАР-12, </t>
    </r>
    <r>
      <rPr>
        <sz val="10"/>
        <rFont val="Verdana"/>
        <family val="2"/>
        <charset val="204"/>
      </rPr>
      <t xml:space="preserve">рыж., жер., вестф., Бостон, Германия</t>
    </r>
  </si>
  <si>
    <r>
      <rPr>
        <b val="true"/>
        <sz val="10"/>
        <rFont val="Verdana"/>
        <family val="2"/>
        <charset val="204"/>
      </rPr>
      <t xml:space="preserve">ШЕВЦОВА
</t>
    </r>
    <r>
      <rPr>
        <sz val="10"/>
        <rFont val="Verdana"/>
        <family val="2"/>
        <charset val="204"/>
      </rPr>
      <t xml:space="preserve">Алина, 1999</t>
    </r>
  </si>
  <si>
    <t xml:space="preserve">041899</t>
  </si>
  <si>
    <r>
      <rPr>
        <b val="true"/>
        <sz val="10"/>
        <rFont val="Verdana"/>
        <family val="2"/>
        <charset val="204"/>
      </rPr>
      <t xml:space="preserve">ВИРГИНИЯ-08, </t>
    </r>
    <r>
      <rPr>
        <sz val="10"/>
        <rFont val="Verdana"/>
        <family val="2"/>
        <charset val="204"/>
      </rPr>
      <t xml:space="preserve">коб., гнед., ганн., Гранд, Беларусь</t>
    </r>
  </si>
  <si>
    <t xml:space="preserve">019023</t>
  </si>
  <si>
    <t xml:space="preserve">ЗАЧЕТ ДЛЯ ЛЮБИТЕЛЕЙ</t>
  </si>
  <si>
    <r>
      <rPr>
        <b val="true"/>
        <sz val="10"/>
        <rFont val="Verdana"/>
        <family val="2"/>
        <charset val="204"/>
      </rPr>
      <t xml:space="preserve">СТЕПАНОВА </t>
    </r>
    <r>
      <rPr>
        <sz val="10"/>
        <rFont val="Verdana"/>
        <family val="2"/>
      </rPr>
      <t xml:space="preserve">Валентина</t>
    </r>
  </si>
  <si>
    <t xml:space="preserve">025490</t>
  </si>
  <si>
    <r>
      <rPr>
        <b val="true"/>
        <sz val="10"/>
        <rFont val="Verdana"/>
        <family val="2"/>
        <charset val="204"/>
      </rPr>
      <t xml:space="preserve">САМУРАЙ-06,</t>
    </r>
    <r>
      <rPr>
        <sz val="10"/>
        <rFont val="Verdana"/>
        <family val="2"/>
      </rPr>
      <t xml:space="preserve"> мерин, гн. ган., Сантини, Германия</t>
    </r>
  </si>
  <si>
    <t xml:space="preserve">012686</t>
  </si>
  <si>
    <t xml:space="preserve">Лебедев М.М.
</t>
  </si>
  <si>
    <r>
      <rPr>
        <b val="true"/>
        <sz val="10"/>
        <rFont val="Verdana"/>
        <family val="2"/>
        <charset val="204"/>
      </rPr>
      <t xml:space="preserve">САРАПУЛОВА </t>
    </r>
    <r>
      <rPr>
        <sz val="10"/>
        <rFont val="Verdana"/>
        <family val="2"/>
        <charset val="204"/>
      </rPr>
      <t xml:space="preserve">Екатерина</t>
    </r>
  </si>
  <si>
    <t xml:space="preserve">004588</t>
  </si>
  <si>
    <r>
      <rPr>
        <b val="true"/>
        <sz val="10"/>
        <rFont val="Verdana"/>
        <family val="2"/>
        <charset val="204"/>
      </rPr>
      <t xml:space="preserve">ДАНСИНГ СТАР-02 </t>
    </r>
    <r>
      <rPr>
        <sz val="10"/>
        <rFont val="Verdana"/>
        <family val="2"/>
        <charset val="204"/>
      </rPr>
      <t xml:space="preserve">коб., вор., ганн., Драугс, Беларусь</t>
    </r>
  </si>
  <si>
    <t xml:space="preserve">002629</t>
  </si>
  <si>
    <r>
      <rPr>
        <b val="true"/>
        <sz val="10"/>
        <rFont val="Verdana"/>
        <family val="2"/>
        <charset val="204"/>
      </rPr>
      <t xml:space="preserve">КИРЯКОВА </t>
    </r>
    <r>
      <rPr>
        <sz val="10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  <charset val="204"/>
      </rPr>
      <t xml:space="preserve">ДЕНДИ-96, </t>
    </r>
    <r>
      <rPr>
        <sz val="10"/>
        <rFont val="Verdana"/>
        <family val="2"/>
        <charset val="204"/>
      </rPr>
      <t xml:space="preserve">мер., гн., трак.,  Дуэлянт, МКЗ</t>
    </r>
  </si>
  <si>
    <t xml:space="preserve">009102</t>
  </si>
  <si>
    <r>
      <rPr>
        <b val="true"/>
        <sz val="10"/>
        <rFont val="Verdana"/>
        <family val="2"/>
        <charset val="204"/>
      </rPr>
      <t xml:space="preserve">РУДСКАЯ </t>
    </r>
    <r>
      <rPr>
        <sz val="10"/>
        <rFont val="Verdana"/>
        <family val="2"/>
      </rPr>
      <t xml:space="preserve">Мария</t>
    </r>
  </si>
  <si>
    <t xml:space="preserve">013582</t>
  </si>
  <si>
    <r>
      <rPr>
        <b val="true"/>
        <sz val="10"/>
        <rFont val="Verdana"/>
        <family val="2"/>
        <charset val="204"/>
      </rPr>
      <t xml:space="preserve">РОКО-08, </t>
    </r>
    <r>
      <rPr>
        <sz val="10"/>
        <rFont val="Verdana"/>
        <family val="2"/>
      </rPr>
      <t xml:space="preserve">мер., рыж., ольд., </t>
    </r>
  </si>
  <si>
    <t xml:space="preserve">013633</t>
  </si>
  <si>
    <t xml:space="preserve">Рудская М.</t>
  </si>
  <si>
    <t xml:space="preserve">ЧВ, МО</t>
  </si>
  <si>
    <r>
      <rPr>
        <b val="true"/>
        <sz val="10"/>
        <rFont val="Verdana"/>
        <family val="2"/>
        <charset val="204"/>
      </rPr>
      <t xml:space="preserve">ЗЛАТОГОР-07, </t>
    </r>
    <r>
      <rPr>
        <sz val="10"/>
        <rFont val="Verdana"/>
        <family val="2"/>
        <charset val="204"/>
      </rPr>
      <t xml:space="preserve">жер., гнед, трак, Фархад, Россия</t>
    </r>
  </si>
  <si>
    <t xml:space="preserve">009110</t>
  </si>
  <si>
    <r>
      <rPr>
        <b val="true"/>
        <sz val="10"/>
        <rFont val="Verdana"/>
        <family val="2"/>
        <charset val="204"/>
      </rPr>
      <t xml:space="preserve">ХОРИСТ-01, </t>
    </r>
    <r>
      <rPr>
        <sz val="10"/>
        <rFont val="Verdana"/>
        <family val="2"/>
        <charset val="204"/>
      </rPr>
      <t xml:space="preserve">мерин, рыж. трак., Огонь 10 к/з "Георгенбург"</t>
    </r>
  </si>
  <si>
    <t xml:space="preserve">002608</t>
  </si>
  <si>
    <t xml:space="preserve">Флоринская Н.</t>
  </si>
  <si>
    <t xml:space="preserve">ЗАЧЕТ ДЛЯ ЮНОШЕЙ</t>
  </si>
  <si>
    <r>
      <rPr>
        <b val="true"/>
        <sz val="10"/>
        <rFont val="Verdana"/>
        <family val="2"/>
        <charset val="204"/>
      </rPr>
      <t xml:space="preserve">КАНЦУРОВА </t>
    </r>
    <r>
      <rPr>
        <sz val="10"/>
        <rFont val="Verdana"/>
        <family val="2"/>
        <charset val="204"/>
      </rPr>
      <t xml:space="preserve">Анастасия, 2001</t>
    </r>
  </si>
  <si>
    <t xml:space="preserve">040401</t>
  </si>
  <si>
    <r>
      <rPr>
        <b val="true"/>
        <sz val="10"/>
        <rFont val="Verdana"/>
        <family val="2"/>
        <charset val="204"/>
      </rPr>
      <t xml:space="preserve">КОСТА-12,</t>
    </r>
    <r>
      <rPr>
        <sz val="10"/>
        <rFont val="Verdana"/>
        <family val="2"/>
        <charset val="204"/>
      </rPr>
      <t xml:space="preserve"> мер., гнед., ганн., Конен, Германия</t>
    </r>
  </si>
  <si>
    <r>
      <rPr>
        <b val="true"/>
        <sz val="10"/>
        <rFont val="Verdana"/>
        <family val="2"/>
        <charset val="204"/>
      </rPr>
      <t xml:space="preserve">ЕВСТИГНЕЕВА </t>
    </r>
    <r>
      <rPr>
        <sz val="10"/>
        <rFont val="Verdana"/>
        <family val="2"/>
        <charset val="204"/>
      </rPr>
      <t xml:space="preserve">Мария, 2003</t>
    </r>
  </si>
  <si>
    <t xml:space="preserve">025003</t>
  </si>
  <si>
    <r>
      <rPr>
        <b val="true"/>
        <sz val="10"/>
        <rFont val="Verdana"/>
        <family val="2"/>
        <charset val="204"/>
      </rPr>
      <t xml:space="preserve">ЗАЛЬБЕРГО-02, </t>
    </r>
    <r>
      <rPr>
        <sz val="10"/>
        <rFont val="Verdana"/>
        <family val="2"/>
        <charset val="204"/>
      </rPr>
      <t xml:space="preserve">мер., гнед., УВП, </t>
    </r>
  </si>
  <si>
    <t xml:space="preserve">004531</t>
  </si>
  <si>
    <t xml:space="preserve">2ю</t>
  </si>
  <si>
    <r>
      <rPr>
        <b val="true"/>
        <sz val="10"/>
        <rFont val="Verdana"/>
        <family val="2"/>
        <charset val="204"/>
      </rPr>
      <t xml:space="preserve">УШАКОВА  </t>
    </r>
    <r>
      <rPr>
        <sz val="10"/>
        <rFont val="Verdana"/>
        <family val="2"/>
        <charset val="204"/>
      </rPr>
      <t xml:space="preserve">Дарья, 2003</t>
    </r>
  </si>
  <si>
    <t xml:space="preserve">034403</t>
  </si>
  <si>
    <r>
      <rPr>
        <b val="true"/>
        <sz val="10"/>
        <rFont val="Verdana"/>
        <family val="2"/>
        <charset val="204"/>
      </rPr>
      <t xml:space="preserve">СТИНГ-11, </t>
    </r>
    <r>
      <rPr>
        <sz val="10"/>
        <rFont val="Verdana"/>
        <family val="2"/>
        <charset val="204"/>
      </rPr>
      <t xml:space="preserve">жер., гнед., ганн, Сан Амур, Германия</t>
    </r>
  </si>
  <si>
    <t xml:space="preserve">017382</t>
  </si>
  <si>
    <t xml:space="preserve">Ушаков А.</t>
  </si>
  <si>
    <r>
      <rPr>
        <sz val="14"/>
        <rFont val="Verdana"/>
        <family val="2"/>
        <charset val="204"/>
      </rPr>
      <t xml:space="preserve">Судьи: Е - Леппенен Г., ВК (Московская обл.), </t>
    </r>
    <r>
      <rPr>
        <b val="true"/>
        <sz val="14"/>
        <rFont val="Verdana"/>
        <family val="2"/>
      </rPr>
      <t xml:space="preserve">С - Семёнова Ю. ВК (Москва)</t>
    </r>
    <r>
      <rPr>
        <sz val="14"/>
        <rFont val="Verdana"/>
        <family val="2"/>
        <charset val="204"/>
      </rPr>
      <t xml:space="preserve">, М - Ашихмина Е., ВК (Московская обл.)</t>
    </r>
  </si>
  <si>
    <t xml:space="preserve">КОМАНДНЫЙ ПРИЗ. ДЕТИ.</t>
  </si>
  <si>
    <r>
      <rPr>
        <b val="true"/>
        <sz val="11"/>
        <rFont val="Verdana"/>
        <family val="2"/>
        <charset val="204"/>
      </rPr>
      <t xml:space="preserve">ЕФРЕМОВА </t>
    </r>
    <r>
      <rPr>
        <sz val="11"/>
        <rFont val="Verdana"/>
        <family val="2"/>
        <charset val="204"/>
      </rPr>
      <t xml:space="preserve">Диана, 2004</t>
    </r>
  </si>
  <si>
    <t xml:space="preserve">027204</t>
  </si>
  <si>
    <r>
      <rPr>
        <b val="true"/>
        <sz val="11"/>
        <rFont val="Verdana"/>
        <family val="2"/>
        <charset val="204"/>
      </rPr>
      <t xml:space="preserve">ОНИКС ФАН  РДИ-12, </t>
    </r>
    <r>
      <rPr>
        <sz val="11"/>
        <rFont val="Verdana"/>
        <family val="2"/>
        <charset val="204"/>
      </rPr>
      <t xml:space="preserve">жер, вор. фриз., Улдрик 457, ПКФ "Карцево"</t>
    </r>
  </si>
  <si>
    <t xml:space="preserve">016859</t>
  </si>
  <si>
    <r>
      <rPr>
        <b val="true"/>
        <sz val="11"/>
        <rFont val="Verdana"/>
        <family val="2"/>
        <charset val="204"/>
      </rPr>
      <t xml:space="preserve">ГОРОХОВА
</t>
    </r>
    <r>
      <rPr>
        <sz val="11"/>
        <rFont val="Verdana"/>
        <family val="2"/>
        <charset val="204"/>
      </rPr>
      <t xml:space="preserve">Вера, 2004</t>
    </r>
  </si>
  <si>
    <t xml:space="preserve">054504</t>
  </si>
  <si>
    <r>
      <rPr>
        <b val="true"/>
        <sz val="11"/>
        <rFont val="Verdana"/>
        <family val="2"/>
        <charset val="204"/>
      </rPr>
      <t xml:space="preserve">СТАЛКЕР-00, </t>
    </r>
    <r>
      <rPr>
        <sz val="11"/>
        <rFont val="Verdana"/>
        <family val="2"/>
        <charset val="204"/>
      </rPr>
      <t xml:space="preserve">жер., т-гн., трак., Херсон, к/з им. Кирова</t>
    </r>
  </si>
  <si>
    <t xml:space="preserve">015964</t>
  </si>
  <si>
    <t xml:space="preserve">3ю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r>
      <rPr>
        <b val="true"/>
        <sz val="11"/>
        <rFont val="Verdana"/>
        <family val="2"/>
        <charset val="204"/>
      </rPr>
      <t xml:space="preserve">ЛУНТИК-09</t>
    </r>
    <r>
      <rPr>
        <sz val="11"/>
        <rFont val="Verdana"/>
        <family val="2"/>
        <charset val="204"/>
      </rPr>
      <t xml:space="preserve">, мер., пегий, пинто, Россия</t>
    </r>
  </si>
  <si>
    <r>
      <rPr>
        <b val="true"/>
        <sz val="11"/>
        <rFont val="Verdana"/>
        <family val="2"/>
        <charset val="204"/>
      </rPr>
      <t xml:space="preserve">БУКАШКИНА </t>
    </r>
    <r>
      <rPr>
        <sz val="11"/>
        <rFont val="Verdana"/>
        <family val="2"/>
        <charset val="204"/>
      </rPr>
      <t xml:space="preserve">Анна</t>
    </r>
  </si>
  <si>
    <t xml:space="preserve">068999</t>
  </si>
  <si>
    <r>
      <rPr>
        <b val="true"/>
        <sz val="11"/>
        <rFont val="Verdana"/>
        <family val="2"/>
        <charset val="204"/>
      </rPr>
      <t xml:space="preserve">ФИАЛКА-09, </t>
    </r>
    <r>
      <rPr>
        <sz val="11"/>
        <rFont val="Verdana"/>
        <family val="2"/>
        <charset val="204"/>
      </rPr>
      <t xml:space="preserve">коб., гнед., полук.спорт., Киприот, Россия</t>
    </r>
  </si>
  <si>
    <r>
      <rPr>
        <b val="true"/>
        <sz val="11"/>
        <rFont val="Verdana"/>
        <family val="2"/>
        <charset val="204"/>
      </rPr>
      <t xml:space="preserve">МАЛЕНКО </t>
    </r>
    <r>
      <rPr>
        <sz val="11"/>
        <rFont val="Verdana"/>
        <family val="2"/>
        <charset val="204"/>
      </rPr>
      <t xml:space="preserve">Светлана</t>
    </r>
  </si>
  <si>
    <t xml:space="preserve">019886</t>
  </si>
  <si>
    <r>
      <rPr>
        <b val="true"/>
        <sz val="11"/>
        <rFont val="Verdana"/>
        <family val="2"/>
        <charset val="204"/>
      </rPr>
      <t xml:space="preserve">БАЛ-00, </t>
    </r>
    <r>
      <rPr>
        <sz val="11"/>
        <rFont val="Verdana"/>
        <family val="2"/>
        <charset val="204"/>
      </rPr>
      <t xml:space="preserve">мер., сер., орл. Рыс., Папирус, МКЗ №1</t>
    </r>
  </si>
  <si>
    <t xml:space="preserve">КОМАНДНЫЙ ПРИЗ. ЮНОШИ, общий зачет</t>
  </si>
  <si>
    <t xml:space="preserve">ЗАЧЁТ ДЛЯ ЮНОШЕЙ</t>
  </si>
  <si>
    <r>
      <rPr>
        <b val="true"/>
        <sz val="11"/>
        <rFont val="Verdana"/>
        <family val="2"/>
        <charset val="204"/>
      </rPr>
      <t xml:space="preserve">ТАРАСОВА </t>
    </r>
    <r>
      <rPr>
        <sz val="11"/>
        <rFont val="Verdana"/>
        <family val="2"/>
        <charset val="204"/>
      </rPr>
      <t xml:space="preserve">Александра, 1999</t>
    </r>
  </si>
  <si>
    <t xml:space="preserve">062499</t>
  </si>
  <si>
    <r>
      <rPr>
        <b val="true"/>
        <sz val="11"/>
        <rFont val="Verdana"/>
        <family val="2"/>
        <charset val="204"/>
      </rPr>
      <t xml:space="preserve">СОЛО ТОУТ-07, </t>
    </r>
    <r>
      <rPr>
        <sz val="11"/>
        <rFont val="Verdana"/>
        <family val="2"/>
        <charset val="204"/>
      </rPr>
      <t xml:space="preserve">мер., гнед., ганн., Сандро Хит, Германия</t>
    </r>
  </si>
  <si>
    <t xml:space="preserve">012616</t>
  </si>
  <si>
    <t xml:space="preserve">Тарасов А.</t>
  </si>
  <si>
    <t xml:space="preserve">ТЕСТ ПО ВЫБОРУ. Предварительный Приз В. Дети</t>
  </si>
  <si>
    <r>
      <rPr>
        <b val="true"/>
        <sz val="11"/>
        <rFont val="Verdana"/>
        <family val="2"/>
        <charset val="204"/>
      </rPr>
      <t xml:space="preserve">КОЛЕМАСОВ 
</t>
    </r>
    <r>
      <rPr>
        <sz val="11"/>
        <rFont val="Verdana"/>
        <family val="2"/>
        <charset val="204"/>
      </rPr>
      <t xml:space="preserve">Алексей</t>
    </r>
  </si>
  <si>
    <r>
      <rPr>
        <b val="true"/>
        <sz val="11"/>
        <rFont val="Verdana"/>
        <family val="2"/>
        <charset val="204"/>
      </rPr>
      <t xml:space="preserve">МЕРЛИН - 12,</t>
    </r>
    <r>
      <rPr>
        <sz val="11"/>
        <rFont val="Verdana"/>
        <family val="2"/>
        <charset val="204"/>
      </rPr>
      <t xml:space="preserve"> жер., т-гнед., вест.</t>
    </r>
  </si>
  <si>
    <t xml:space="preserve">27 марта 2016 г.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Езда для лошадей пяти лет FEI</t>
  </si>
  <si>
    <r>
      <rPr>
        <b val="true"/>
        <sz val="12"/>
        <rFont val="Verdana"/>
        <family val="2"/>
        <charset val="204"/>
      </rPr>
      <t xml:space="preserve">КОЛЯПКИНА
</t>
    </r>
    <r>
      <rPr>
        <sz val="12"/>
        <rFont val="Verdana"/>
        <family val="2"/>
        <charset val="204"/>
      </rPr>
      <t xml:space="preserve">Анастасия</t>
    </r>
  </si>
  <si>
    <r>
      <rPr>
        <b val="true"/>
        <sz val="12"/>
        <rFont val="Verdana"/>
        <family val="2"/>
        <charset val="204"/>
      </rPr>
      <t xml:space="preserve">КЬЮИ-13, </t>
    </r>
    <r>
      <rPr>
        <sz val="12"/>
        <rFont val="Verdana"/>
        <family val="2"/>
        <charset val="204"/>
      </rPr>
      <t xml:space="preserve">мер., рыж., ганн., Кватерхолл, Германия</t>
    </r>
  </si>
  <si>
    <t xml:space="preserve">Езда для лошадей шести лет FEI</t>
  </si>
  <si>
    <r>
      <rPr>
        <b val="true"/>
        <sz val="12"/>
        <rFont val="Verdana"/>
        <family val="2"/>
        <charset val="204"/>
      </rPr>
      <t xml:space="preserve">БАЛУ ДЖУНИОР В-12, </t>
    </r>
    <r>
      <rPr>
        <sz val="12"/>
        <rFont val="Verdana"/>
        <family val="2"/>
        <charset val="204"/>
      </rPr>
      <t xml:space="preserve">мер., гн., баварск., Balou du Rouet-Grandessa S, Германия</t>
    </r>
  </si>
  <si>
    <t xml:space="preserve">Горев К.А.</t>
  </si>
  <si>
    <t xml:space="preserve">ЕЗДА ПО ВЫБОРУ</t>
  </si>
  <si>
    <t xml:space="preserve">Езда для лошадей 4-х лет FEI</t>
  </si>
  <si>
    <r>
      <rPr>
        <b val="true"/>
        <sz val="12"/>
        <rFont val="Verdana"/>
        <family val="2"/>
        <charset val="204"/>
      </rPr>
      <t xml:space="preserve">СТЕПАНОВА </t>
    </r>
    <r>
      <rPr>
        <sz val="12"/>
        <rFont val="Verdana"/>
        <family val="2"/>
        <charset val="204"/>
      </rPr>
      <t xml:space="preserve">Валентина</t>
    </r>
  </si>
  <si>
    <r>
      <rPr>
        <b val="true"/>
        <sz val="12"/>
        <rFont val="Verdana"/>
        <family val="2"/>
        <charset val="204"/>
      </rPr>
      <t xml:space="preserve">ВАЛЬС-14, </t>
    </r>
    <r>
      <rPr>
        <sz val="12"/>
        <rFont val="Verdana"/>
        <family val="2"/>
        <charset val="204"/>
      </rPr>
      <t xml:space="preserve">жер., вор, пом., Вернисаж, Россия</t>
    </r>
  </si>
  <si>
    <t xml:space="preserve">КУБОК КСК "РУССКИЙ АЛМАЗ" ПО ВЫЕЗДКЕ, 5 ЭТАП</t>
  </si>
  <si>
    <t xml:space="preserve">Тест по выбору</t>
  </si>
  <si>
    <t xml:space="preserve">МО, КСК "Русский Алмаз"</t>
  </si>
  <si>
    <r>
      <rPr>
        <b val="true"/>
        <i val="true"/>
        <sz val="12"/>
        <rFont val="Verdana"/>
        <family val="2"/>
        <charset val="204"/>
      </rPr>
      <t xml:space="preserve">Фамилия, </t>
    </r>
    <r>
      <rPr>
        <i val="true"/>
        <sz val="12"/>
        <rFont val="Verdana"/>
        <family val="2"/>
        <charset val="204"/>
      </rPr>
      <t xml:space="preserve">имя всадника</t>
    </r>
  </si>
  <si>
    <r>
      <rPr>
        <b val="true"/>
        <i val="true"/>
        <sz val="11"/>
        <rFont val="Verdana"/>
        <family val="2"/>
        <charset val="204"/>
      </rPr>
      <t xml:space="preserve">Кличка лошади, г.р.,</t>
    </r>
    <r>
      <rPr>
        <i val="true"/>
        <sz val="11"/>
        <rFont val="Verdana"/>
        <family val="2"/>
        <charset val="204"/>
      </rPr>
      <t xml:space="preserve"> пол, масть, порода, отец, место рождения</t>
    </r>
  </si>
  <si>
    <t xml:space="preserve">Владелец лошади</t>
  </si>
  <si>
    <t xml:space="preserve">Итого</t>
  </si>
  <si>
    <t xml:space="preserve">Техника,%</t>
  </si>
  <si>
    <t xml:space="preserve">Артистичность, %</t>
  </si>
  <si>
    <t xml:space="preserve">Всего %</t>
  </si>
  <si>
    <t xml:space="preserve">ошибки</t>
  </si>
  <si>
    <t xml:space="preserve">КЮР Большого приза</t>
  </si>
  <si>
    <r>
      <rPr>
        <b val="true"/>
        <sz val="11"/>
        <rFont val="Verdana"/>
        <family val="2"/>
        <charset val="204"/>
      </rPr>
      <t xml:space="preserve">ИСАЧКИНА
</t>
    </r>
    <r>
      <rPr>
        <sz val="11"/>
        <rFont val="Verdana"/>
        <family val="2"/>
        <charset val="204"/>
      </rPr>
      <t xml:space="preserve">Регина</t>
    </r>
  </si>
  <si>
    <r>
      <rPr>
        <b val="true"/>
        <sz val="11"/>
        <rFont val="Verdana"/>
        <family val="2"/>
        <charset val="204"/>
      </rPr>
      <t xml:space="preserve">САН ОФ МАЙ ЛАЙФ-09, </t>
    </r>
    <r>
      <rPr>
        <sz val="11"/>
        <rFont val="Verdana"/>
        <family val="2"/>
        <charset val="204"/>
      </rPr>
      <t xml:space="preserve">жер., вор., рэйнл., Сан Амур, Германия </t>
    </r>
  </si>
  <si>
    <t xml:space="preserve">012617</t>
  </si>
  <si>
    <t xml:space="preserve">Семенова Ю., ВК (Моск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General"/>
    <numFmt numFmtId="170" formatCode="@"/>
    <numFmt numFmtId="171" formatCode="0.0"/>
    <numFmt numFmtId="172" formatCode="#,##0.0"/>
    <numFmt numFmtId="173" formatCode="0.00"/>
    <numFmt numFmtId="174" formatCode="dd\ mmmm\ yyyy&quot; г.&quot;;@"/>
  </numFmts>
  <fonts count="7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18"/>
      <name val="Verdana"/>
      <family val="2"/>
      <charset val="204"/>
    </font>
    <font>
      <sz val="11"/>
      <name val="Verdana"/>
      <family val="2"/>
      <charset val="204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i val="true"/>
      <sz val="16"/>
      <name val="Verdana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10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i val="true"/>
      <sz val="9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5" fontId="2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3" borderId="7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28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7" fillId="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1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37" fillId="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23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4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4" borderId="0" xfId="1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4" borderId="0" xfId="1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28" fillId="24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24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4" borderId="1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9" fillId="24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0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9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119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Денежный 2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2" xfId="98"/>
    <cellStyle name="Обычный 2 2" xfId="99"/>
    <cellStyle name="Обычный 2 2 2" xfId="100"/>
    <cellStyle name="Обычный 2 2 3" xfId="101"/>
    <cellStyle name="Обычный 2 2 4" xfId="102"/>
    <cellStyle name="Обычный 2 3" xfId="103"/>
    <cellStyle name="Обычный 2 4" xfId="104"/>
    <cellStyle name="Обычный 2_Выездка ноябрь 2010 г." xfId="105"/>
    <cellStyle name="Обычный 3" xfId="106"/>
    <cellStyle name="Обычный 3 2" xfId="107"/>
    <cellStyle name="Обычный 3 3 2" xfId="108"/>
    <cellStyle name="Обычный 3_Троеборье спартакиада 2014" xfId="109"/>
    <cellStyle name="Обычный 4" xfId="110"/>
    <cellStyle name="Обычный 5" xfId="111"/>
    <cellStyle name="Обычный 6" xfId="112"/>
    <cellStyle name="Обычный 7" xfId="113"/>
    <cellStyle name="Обычный 8" xfId="114"/>
    <cellStyle name="Обычный_210(1)" xfId="115"/>
    <cellStyle name="Обычный_Выездка ноябрь 2010 г." xfId="116"/>
    <cellStyle name="Обычный_Выездка ноябрь 2010 г. 2" xfId="117"/>
    <cellStyle name="Обычный_Выездка ноябрь 2010 г. 2 2" xfId="118"/>
    <cellStyle name="Обычный_Выездка технические1" xfId="119"/>
    <cellStyle name="Обычный_Выездка технические1_Подушкинр выездка.июль" xfId="120"/>
    <cellStyle name="Обычный_Детские выездка.xls5" xfId="121"/>
    <cellStyle name="Обычный_Детские выездка.xls5_старт фаворит" xfId="122"/>
    <cellStyle name="Обычный_Копия Тех резы Нижний Новгород" xfId="123"/>
    <cellStyle name="Обычный_Липецк 2009" xfId="124"/>
    <cellStyle name="Обычный_Лист1" xfId="125"/>
    <cellStyle name="Обычный_Лист1 2" xfId="126"/>
    <cellStyle name="Обычный_Лист1 2 2" xfId="127"/>
    <cellStyle name="Обычный_Нижний-10" xfId="128"/>
    <cellStyle name="Обычный_Россия (В) юниоры" xfId="129"/>
    <cellStyle name="Обычный_Тех.рез.езда молод.лош." xfId="130"/>
    <cellStyle name="Обычный_ЧМ выездка" xfId="131"/>
    <cellStyle name="Обычный_выездка образец техно" xfId="132"/>
    <cellStyle name="Обычный_выездка протоколы" xfId="133"/>
    <cellStyle name="Плохой 2" xfId="134"/>
    <cellStyle name="Пояснение 2" xfId="135"/>
    <cellStyle name="Примечание 2" xfId="136"/>
    <cellStyle name="Процентный 2" xfId="137"/>
    <cellStyle name="Связанная ячейка 2" xfId="138"/>
    <cellStyle name="Текст предупреждения 2" xfId="139"/>
    <cellStyle name="Хороший 2" xfId="140"/>
  </cellStyles>
  <dxfs count="3"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8600</xdr:colOff>
      <xdr:row>1</xdr:row>
      <xdr:rowOff>381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6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6400</xdr:colOff>
      <xdr:row>4</xdr:row>
      <xdr:rowOff>56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803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57240</xdr:rowOff>
    </xdr:from>
    <xdr:to>
      <xdr:col>1</xdr:col>
      <xdr:colOff>592920</xdr:colOff>
      <xdr:row>4</xdr:row>
      <xdr:rowOff>766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1680" y="57240"/>
          <a:ext cx="994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</xdr:row>
      <xdr:rowOff>0</xdr:rowOff>
    </xdr:from>
    <xdr:to>
      <xdr:col>1</xdr:col>
      <xdr:colOff>710280</xdr:colOff>
      <xdr:row>4</xdr:row>
      <xdr:rowOff>190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2480" y="0"/>
          <a:ext cx="1058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635760</xdr:colOff>
      <xdr:row>4</xdr:row>
      <xdr:rowOff>2088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10080"/>
          <a:ext cx="10688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40720</xdr:colOff>
      <xdr:row>3</xdr:row>
      <xdr:rowOff>1148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1026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75960</xdr:rowOff>
    </xdr:from>
    <xdr:to>
      <xdr:col>1</xdr:col>
      <xdr:colOff>794160</xdr:colOff>
      <xdr:row>1</xdr:row>
      <xdr:rowOff>4194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84600" y="75960"/>
          <a:ext cx="10580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ORBAC~1/AppData/Local/Temp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1057;&#1054;&#1056;&#1045;&#1042;&#1053;&#1054;&#1042;&#1040;&#1053;&#1048;&#1071;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esktop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42;&#1083;&#1072;&#1076;&#1077;&#1083;&#1077;&#1094;/&#1056;&#1072;&#1073;&#1086;&#1095;&#1080;&#1081;%20&#1089;&#1090;&#1086;&#1083;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42;&#1067;&#1045;&#1047;&#1044;&#1050;&#1040;%20&#1084;&#1072;&#1081;%202015%20&#1057;&#1054;&#1050;&#1054;&#1056;&#1054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57;&#1087;&#1086;&#1088;&#1090;/&#1074;&#1099;&#1077;&#1079;&#1076;&#1082;&#1072;%20&#1073;&#1080;&#1090;&#1094;&#1072;%20&#1086;&#1073;&#1088;&#1072;&#1079;&#1077;&#109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57;&#1054;&#1056;&#1045;&#1042;&#1053;&#1054;&#1042;&#1040;&#1053;&#1048;&#1071;/&#1057;&#1054;&#1056;&#1045;&#1042;&#1053;&#1054;&#1042;&#1040;&#1053;&#1048;&#1071;/&#1040;&#1056;&#1061;&#1048;&#1042;/&#1074;&#1099;&#1077;&#1079;&#1076;&#1082;&#1072;%20&#1073;&#1080;&#1090;&#1094;&#1072;4-6%20&#1072;&#1074;&#1075;&#1091;&#1089;&#1090;&#1072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74;&#1099;&#1077;&#1079;&#1076;&#1082;&#1072;%20&#1073;&#1080;&#1090;&#1094;&#1072;4-6%20&#1072;&#1074;&#1075;&#1091;&#1089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GORBAC~1/AppData/Local/Temp/Downloads/&#1057;&#1087;&#1086;&#1088;&#1090;/&#1042;&#1067;&#1045;&#1047;&#1044;&#1050;&#1040;%20&#1056;&#1040;%20&#1084;&#1072;&#1088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 общий"/>
      <sheetName val="МП"/>
      <sheetName val="БП"/>
      <sheetName val="КПЮши"/>
      <sheetName val="ППЮры"/>
      <sheetName val="старт 6 февраля"/>
      <sheetName val="ЛПЮши"/>
      <sheetName val="Абс_юноши"/>
      <sheetName val="Абс_юниоры"/>
      <sheetName val="ППД"/>
      <sheetName val="старт7 февраля"/>
      <sheetName val="ППЮши"/>
      <sheetName val="КПД"/>
      <sheetName val="СП1"/>
      <sheetName val="СП В"/>
      <sheetName val="молод"/>
      <sheetName val="ППДмл"/>
      <sheetName val="КЮР БП+СП"/>
      <sheetName val="БК"/>
      <sheetName val="КПЮры"/>
      <sheetName val="ЛП юры"/>
      <sheetName val="КПЮш"/>
      <sheetName val="Кюр Юр"/>
      <sheetName val="СП А"/>
      <sheetName val="Кюр Юш"/>
      <sheetName val="ЛПД"/>
      <sheetName val="ПБП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мастер-лист (2)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A19" activeCellId="0" sqref="A19:V19"/>
    </sheetView>
  </sheetViews>
  <sheetFormatPr defaultColWidth="10.65234375" defaultRowHeight="5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4.82"/>
    <col collapsed="false" customWidth="false" hidden="false" outlineLevel="0" max="3" min="3" style="1" width="10.65"/>
    <col collapsed="false" customWidth="true" hidden="false" outlineLevel="0" max="4" min="4" style="1" width="7.65"/>
    <col collapsed="false" customWidth="true" hidden="false" outlineLevel="0" max="5" min="5" style="1" width="57.32"/>
    <col collapsed="false" customWidth="false" hidden="fals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" width="40.15"/>
    <col collapsed="false" customWidth="true" hidden="false" outlineLevel="0" max="9" min="9" style="3" width="10.15"/>
    <col collapsed="false" customWidth="true" hidden="false" outlineLevel="0" max="10" min="10" style="4" width="13.82"/>
    <col collapsed="false" customWidth="true" hidden="false" outlineLevel="0" max="11" min="11" style="1" width="8.32"/>
    <col collapsed="false" customWidth="true" hidden="false" outlineLevel="0" max="12" min="12" style="3" width="9.65"/>
    <col collapsed="false" customWidth="true" hidden="false" outlineLevel="0" max="13" min="13" style="4" width="12.49"/>
    <col collapsed="false" customWidth="true" hidden="false" outlineLevel="0" max="14" min="14" style="1" width="5.82"/>
    <col collapsed="false" customWidth="true" hidden="false" outlineLevel="0" max="15" min="15" style="3" width="9.49"/>
    <col collapsed="false" customWidth="true" hidden="false" outlineLevel="0" max="16" min="16" style="4" width="12.49"/>
    <col collapsed="false" customWidth="true" hidden="false" outlineLevel="0" max="17" min="17" style="1" width="5.99"/>
    <col collapsed="false" customWidth="true" hidden="false" outlineLevel="0" max="19" min="18" style="1" width="6.49"/>
    <col collapsed="false" customWidth="true" hidden="false" outlineLevel="0" max="20" min="20" style="1" width="10.15"/>
    <col collapsed="false" customWidth="false" hidden="true" outlineLevel="0" max="21" min="21" style="1" width="10.65"/>
    <col collapsed="false" customWidth="true" hidden="false" outlineLevel="0" max="22" min="22" style="4" width="15.32"/>
    <col collapsed="false" customWidth="false" hidden="true" outlineLevel="0" max="25" min="23" style="1" width="10.65"/>
    <col collapsed="false" customWidth="false" hidden="false" outlineLevel="0" max="257" min="26" style="1" width="10.65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6" customFormat="true" ht="21.75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5" t="s">
        <v>4</v>
      </c>
      <c r="S4" s="15"/>
      <c r="T4" s="15"/>
      <c r="U4" s="15"/>
      <c r="V4" s="15"/>
      <c r="W4" s="15"/>
      <c r="X4" s="15"/>
    </row>
    <row r="5" s="27" customFormat="tru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8" t="s">
        <v>9</v>
      </c>
      <c r="F5" s="18" t="s">
        <v>10</v>
      </c>
      <c r="G5" s="18" t="s">
        <v>11</v>
      </c>
      <c r="H5" s="20" t="s">
        <v>12</v>
      </c>
      <c r="I5" s="21" t="s">
        <v>13</v>
      </c>
      <c r="J5" s="21"/>
      <c r="K5" s="21"/>
      <c r="L5" s="22" t="s">
        <v>14</v>
      </c>
      <c r="M5" s="22"/>
      <c r="N5" s="22"/>
      <c r="O5" s="21" t="s">
        <v>15</v>
      </c>
      <c r="P5" s="21"/>
      <c r="Q5" s="21"/>
      <c r="R5" s="23" t="s">
        <v>16</v>
      </c>
      <c r="S5" s="23" t="s">
        <v>17</v>
      </c>
      <c r="T5" s="24" t="s">
        <v>18</v>
      </c>
      <c r="U5" s="24" t="s">
        <v>19</v>
      </c>
      <c r="V5" s="25" t="s">
        <v>20</v>
      </c>
      <c r="W5" s="26" t="s">
        <v>21</v>
      </c>
    </row>
    <row r="6" s="27" customFormat="true" ht="51" hidden="false" customHeight="true" outlineLevel="0" collapsed="false">
      <c r="A6" s="17"/>
      <c r="B6" s="18"/>
      <c r="C6" s="19"/>
      <c r="D6" s="19"/>
      <c r="E6" s="18"/>
      <c r="F6" s="18"/>
      <c r="G6" s="18"/>
      <c r="H6" s="20"/>
      <c r="I6" s="17" t="s">
        <v>22</v>
      </c>
      <c r="J6" s="28" t="s">
        <v>23</v>
      </c>
      <c r="K6" s="24" t="s">
        <v>24</v>
      </c>
      <c r="L6" s="17" t="s">
        <v>22</v>
      </c>
      <c r="M6" s="28" t="s">
        <v>23</v>
      </c>
      <c r="N6" s="24" t="s">
        <v>24</v>
      </c>
      <c r="O6" s="17" t="s">
        <v>22</v>
      </c>
      <c r="P6" s="28" t="s">
        <v>23</v>
      </c>
      <c r="Q6" s="24" t="s">
        <v>24</v>
      </c>
      <c r="R6" s="23"/>
      <c r="S6" s="23"/>
      <c r="T6" s="24"/>
      <c r="U6" s="24"/>
      <c r="V6" s="25"/>
      <c r="W6" s="26"/>
      <c r="X6" s="29" t="s">
        <v>25</v>
      </c>
      <c r="Y6" s="30" t="s">
        <v>26</v>
      </c>
    </row>
    <row r="7" s="34" customFormat="true" ht="34.5" hidden="false" customHeight="true" outlineLevel="0" collapsed="false">
      <c r="A7" s="31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s="48" customFormat="true" ht="42" hidden="false" customHeight="true" outlineLevel="0" collapsed="false">
      <c r="A8" s="35" t="n">
        <f aca="false">RANK(V8,$V$8:$V$12)</f>
        <v>1</v>
      </c>
      <c r="B8" s="36" t="s">
        <v>28</v>
      </c>
      <c r="C8" s="37" t="s">
        <v>29</v>
      </c>
      <c r="D8" s="38" t="s">
        <v>30</v>
      </c>
      <c r="E8" s="36" t="s">
        <v>31</v>
      </c>
      <c r="F8" s="39" t="s">
        <v>32</v>
      </c>
      <c r="G8" s="40" t="s">
        <v>33</v>
      </c>
      <c r="H8" s="41" t="s">
        <v>3</v>
      </c>
      <c r="I8" s="42" t="n">
        <v>226</v>
      </c>
      <c r="J8" s="43" t="n">
        <f aca="false">I8/3.4</f>
        <v>66.4705882352941</v>
      </c>
      <c r="K8" s="44" t="n">
        <f aca="false">RANK(J8,$J$8:$J$12)</f>
        <v>1</v>
      </c>
      <c r="L8" s="42" t="n">
        <v>224.5</v>
      </c>
      <c r="M8" s="43" t="n">
        <f aca="false">L8/3.4</f>
        <v>66.0294117647059</v>
      </c>
      <c r="N8" s="44" t="n">
        <f aca="false">RANK(M8,$M$8:$M$12)</f>
        <v>1</v>
      </c>
      <c r="O8" s="42" t="n">
        <v>222.5</v>
      </c>
      <c r="P8" s="43" t="n">
        <f aca="false">O8/3.4</f>
        <v>65.4411764705882</v>
      </c>
      <c r="Q8" s="44" t="n">
        <f aca="false">RANK(P8,$P$8:$P$12)</f>
        <v>1</v>
      </c>
      <c r="R8" s="44"/>
      <c r="S8" s="44"/>
      <c r="T8" s="45" t="n">
        <f aca="false">O8+L8+I8</f>
        <v>673</v>
      </c>
      <c r="U8" s="46"/>
      <c r="V8" s="43" t="n">
        <f aca="false">(J8+M8+P8)/3</f>
        <v>65.9803921568628</v>
      </c>
      <c r="W8" s="47"/>
      <c r="Y8" s="49"/>
    </row>
    <row r="9" s="48" customFormat="true" ht="42" hidden="false" customHeight="true" outlineLevel="0" collapsed="false">
      <c r="A9" s="35" t="n">
        <f aca="false">RANK(V9,$V$8:$V$12)</f>
        <v>2</v>
      </c>
      <c r="B9" s="50" t="s">
        <v>34</v>
      </c>
      <c r="C9" s="51"/>
      <c r="D9" s="52" t="s">
        <v>25</v>
      </c>
      <c r="E9" s="53" t="s">
        <v>35</v>
      </c>
      <c r="F9" s="54"/>
      <c r="G9" s="55" t="s">
        <v>33</v>
      </c>
      <c r="H9" s="55" t="s">
        <v>3</v>
      </c>
      <c r="I9" s="42" t="n">
        <v>217.5</v>
      </c>
      <c r="J9" s="43" t="n">
        <f aca="false">I9/3.4</f>
        <v>63.9705882352941</v>
      </c>
      <c r="K9" s="44" t="n">
        <f aca="false">RANK(J9,$J$8:$J$12)</f>
        <v>3</v>
      </c>
      <c r="L9" s="42" t="n">
        <v>223</v>
      </c>
      <c r="M9" s="43" t="n">
        <f aca="false">L9/3.4</f>
        <v>65.5882352941177</v>
      </c>
      <c r="N9" s="44" t="n">
        <f aca="false">RANK(M9,$M$8:$M$12)</f>
        <v>2</v>
      </c>
      <c r="O9" s="42" t="n">
        <v>219.5</v>
      </c>
      <c r="P9" s="43" t="n">
        <f aca="false">O9/3.4</f>
        <v>64.5588235294118</v>
      </c>
      <c r="Q9" s="44" t="n">
        <f aca="false">RANK(P9,$P$8:$P$12)</f>
        <v>2</v>
      </c>
      <c r="R9" s="44"/>
      <c r="S9" s="44"/>
      <c r="T9" s="45" t="n">
        <f aca="false">O9+L9+I9</f>
        <v>660</v>
      </c>
      <c r="U9" s="46"/>
      <c r="V9" s="43" t="n">
        <f aca="false">(J9+M9+P9)/3</f>
        <v>64.7058823529412</v>
      </c>
      <c r="W9" s="47"/>
      <c r="Y9" s="49"/>
    </row>
    <row r="10" s="48" customFormat="true" ht="42" hidden="false" customHeight="true" outlineLevel="0" collapsed="false">
      <c r="A10" s="35" t="n">
        <f aca="false">RANK(V10,$V$8:$V$12)</f>
        <v>3</v>
      </c>
      <c r="B10" s="56" t="s">
        <v>28</v>
      </c>
      <c r="C10" s="57" t="s">
        <v>29</v>
      </c>
      <c r="D10" s="58" t="s">
        <v>30</v>
      </c>
      <c r="E10" s="56" t="s">
        <v>36</v>
      </c>
      <c r="F10" s="54" t="s">
        <v>37</v>
      </c>
      <c r="G10" s="59" t="s">
        <v>38</v>
      </c>
      <c r="H10" s="55" t="s">
        <v>3</v>
      </c>
      <c r="I10" s="42" t="n">
        <v>220</v>
      </c>
      <c r="J10" s="43" t="n">
        <f aca="false">I10/3.4</f>
        <v>64.7058823529412</v>
      </c>
      <c r="K10" s="44" t="n">
        <f aca="false">RANK(J10,$J$8:$J$12)</f>
        <v>2</v>
      </c>
      <c r="L10" s="42" t="n">
        <v>216.5</v>
      </c>
      <c r="M10" s="43" t="n">
        <f aca="false">L10/3.4</f>
        <v>63.6764705882353</v>
      </c>
      <c r="N10" s="44" t="n">
        <f aca="false">RANK(M10,$M$8:$M$12)</f>
        <v>3</v>
      </c>
      <c r="O10" s="42" t="n">
        <v>213</v>
      </c>
      <c r="P10" s="43" t="n">
        <f aca="false">O10/3.4</f>
        <v>62.6470588235294</v>
      </c>
      <c r="Q10" s="44" t="n">
        <f aca="false">RANK(P10,$P$8:$P$12)</f>
        <v>3</v>
      </c>
      <c r="R10" s="44"/>
      <c r="S10" s="44"/>
      <c r="T10" s="45" t="n">
        <f aca="false">O10+L10+I10</f>
        <v>649.5</v>
      </c>
      <c r="U10" s="46"/>
      <c r="V10" s="43" t="n">
        <f aca="false">(J10+M10+P10)/3</f>
        <v>63.6764705882353</v>
      </c>
      <c r="W10" s="47"/>
      <c r="Y10" s="49"/>
    </row>
    <row r="11" s="48" customFormat="true" ht="42" hidden="false" customHeight="true" outlineLevel="0" collapsed="false">
      <c r="A11" s="35" t="n">
        <f aca="false">RANK(V11,$V$8:$V$12)</f>
        <v>4</v>
      </c>
      <c r="B11" s="53" t="s">
        <v>39</v>
      </c>
      <c r="C11" s="60" t="s">
        <v>40</v>
      </c>
      <c r="D11" s="52" t="s">
        <v>30</v>
      </c>
      <c r="E11" s="61" t="s">
        <v>41</v>
      </c>
      <c r="F11" s="54" t="s">
        <v>42</v>
      </c>
      <c r="G11" s="55" t="s">
        <v>33</v>
      </c>
      <c r="H11" s="55" t="s">
        <v>3</v>
      </c>
      <c r="I11" s="42" t="n">
        <v>213</v>
      </c>
      <c r="J11" s="43" t="n">
        <f aca="false">I11/3.4</f>
        <v>62.6470588235294</v>
      </c>
      <c r="K11" s="44" t="n">
        <f aca="false">RANK(J11,$J$8:$J$12)</f>
        <v>4</v>
      </c>
      <c r="L11" s="42" t="n">
        <v>209.5</v>
      </c>
      <c r="M11" s="43" t="n">
        <f aca="false">L11/3.4</f>
        <v>61.6176470588235</v>
      </c>
      <c r="N11" s="44" t="n">
        <f aca="false">RANK(M11,$M$8:$M$12)</f>
        <v>5</v>
      </c>
      <c r="O11" s="42" t="n">
        <v>213</v>
      </c>
      <c r="P11" s="43" t="n">
        <f aca="false">O11/3.4</f>
        <v>62.6470588235294</v>
      </c>
      <c r="Q11" s="44" t="n">
        <f aca="false">RANK(P11,$P$8:$P$12)</f>
        <v>3</v>
      </c>
      <c r="R11" s="44"/>
      <c r="S11" s="44"/>
      <c r="T11" s="45" t="n">
        <f aca="false">O11+L11+I11</f>
        <v>635.5</v>
      </c>
      <c r="U11" s="46"/>
      <c r="V11" s="43" t="n">
        <f aca="false">(J11+M11+P11)/3</f>
        <v>62.3039215686275</v>
      </c>
      <c r="W11" s="47"/>
      <c r="Y11" s="49"/>
    </row>
    <row r="12" s="48" customFormat="true" ht="42" hidden="false" customHeight="true" outlineLevel="0" collapsed="false">
      <c r="A12" s="35" t="n">
        <f aca="false">RANK(V12,$V$8:$V$12)</f>
        <v>5</v>
      </c>
      <c r="B12" s="53" t="s">
        <v>39</v>
      </c>
      <c r="C12" s="60" t="s">
        <v>40</v>
      </c>
      <c r="D12" s="52" t="s">
        <v>30</v>
      </c>
      <c r="E12" s="56" t="s">
        <v>43</v>
      </c>
      <c r="F12" s="62"/>
      <c r="G12" s="55" t="s">
        <v>33</v>
      </c>
      <c r="H12" s="55" t="s">
        <v>3</v>
      </c>
      <c r="I12" s="42" t="n">
        <v>209</v>
      </c>
      <c r="J12" s="43" t="n">
        <f aca="false">I12/3.4</f>
        <v>61.4705882352941</v>
      </c>
      <c r="K12" s="44" t="n">
        <f aca="false">RANK(J12,$J$8:$J$12)</f>
        <v>5</v>
      </c>
      <c r="L12" s="42" t="n">
        <v>214</v>
      </c>
      <c r="M12" s="43" t="n">
        <f aca="false">L12/3.4</f>
        <v>62.9411764705882</v>
      </c>
      <c r="N12" s="44" t="n">
        <f aca="false">RANK(M12,$M$8:$M$12)</f>
        <v>4</v>
      </c>
      <c r="O12" s="42" t="n">
        <v>212</v>
      </c>
      <c r="P12" s="43" t="n">
        <f aca="false">O12/3.4</f>
        <v>62.3529411764706</v>
      </c>
      <c r="Q12" s="44" t="n">
        <f aca="false">RANK(P12,$P$8:$P$12)</f>
        <v>5</v>
      </c>
      <c r="R12" s="44"/>
      <c r="S12" s="44"/>
      <c r="T12" s="45" t="n">
        <f aca="false">O12+L12+I12</f>
        <v>635</v>
      </c>
      <c r="U12" s="46"/>
      <c r="V12" s="43" t="n">
        <f aca="false">(J12+M12+P12)/3</f>
        <v>62.2549019607843</v>
      </c>
      <c r="W12" s="47"/>
      <c r="Y12" s="49"/>
    </row>
    <row r="13" s="34" customFormat="true" ht="37.5" hidden="false" customHeight="true" outlineLevel="0" collapsed="false">
      <c r="A13" s="31" t="s">
        <v>4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3"/>
    </row>
    <row r="14" s="48" customFormat="true" ht="42" hidden="false" customHeight="true" outlineLevel="0" collapsed="false">
      <c r="A14" s="35" t="n">
        <f aca="false">RANK(V14,$V$14:$V$15)</f>
        <v>1</v>
      </c>
      <c r="B14" s="50" t="s">
        <v>34</v>
      </c>
      <c r="C14" s="63"/>
      <c r="D14" s="52" t="s">
        <v>25</v>
      </c>
      <c r="E14" s="56" t="s">
        <v>45</v>
      </c>
      <c r="F14" s="64" t="s">
        <v>46</v>
      </c>
      <c r="G14" s="62" t="s">
        <v>33</v>
      </c>
      <c r="H14" s="65" t="s">
        <v>3</v>
      </c>
      <c r="I14" s="42" t="n">
        <v>235.5</v>
      </c>
      <c r="J14" s="43" t="n">
        <f aca="false">I14/3.4-2</f>
        <v>67.2647058823529</v>
      </c>
      <c r="K14" s="44" t="n">
        <f aca="false">RANK(J14,$J$14:$J$15)</f>
        <v>1</v>
      </c>
      <c r="L14" s="42" t="n">
        <v>223</v>
      </c>
      <c r="M14" s="43" t="n">
        <f aca="false">L14/3.4-2</f>
        <v>63.5882352941177</v>
      </c>
      <c r="N14" s="44" t="n">
        <f aca="false">RANK(M14,$M$14:$M$15)</f>
        <v>1</v>
      </c>
      <c r="O14" s="42" t="n">
        <v>223</v>
      </c>
      <c r="P14" s="43" t="n">
        <f aca="false">O14/3.4-2</f>
        <v>63.5882352941177</v>
      </c>
      <c r="Q14" s="44" t="n">
        <f aca="false">RANK(P14,$P$14:$P$15)</f>
        <v>1</v>
      </c>
      <c r="R14" s="44" t="n">
        <v>1</v>
      </c>
      <c r="S14" s="44"/>
      <c r="T14" s="45" t="n">
        <f aca="false">O14+L14+I14</f>
        <v>681.5</v>
      </c>
      <c r="U14" s="46"/>
      <c r="V14" s="43" t="n">
        <f aca="false">(J14+M14+P14)/3</f>
        <v>64.8137254901961</v>
      </c>
      <c r="W14" s="47"/>
      <c r="Y14" s="49"/>
    </row>
    <row r="15" s="48" customFormat="true" ht="42" hidden="false" customHeight="true" outlineLevel="0" collapsed="false">
      <c r="A15" s="35" t="n">
        <f aca="false">RANK(V15,$V$14:$V$15)</f>
        <v>2</v>
      </c>
      <c r="B15" s="50" t="s">
        <v>34</v>
      </c>
      <c r="C15" s="63"/>
      <c r="D15" s="52" t="s">
        <v>25</v>
      </c>
      <c r="E15" s="61" t="s">
        <v>47</v>
      </c>
      <c r="F15" s="64" t="s">
        <v>48</v>
      </c>
      <c r="G15" s="55" t="s">
        <v>33</v>
      </c>
      <c r="H15" s="55" t="s">
        <v>3</v>
      </c>
      <c r="I15" s="42" t="n">
        <v>226.5</v>
      </c>
      <c r="J15" s="43" t="n">
        <f aca="false">I15/3.4-2</f>
        <v>64.6176470588235</v>
      </c>
      <c r="K15" s="44" t="n">
        <f aca="false">RANK(J15,$J$14:$J$15)</f>
        <v>2</v>
      </c>
      <c r="L15" s="42" t="n">
        <v>219.5</v>
      </c>
      <c r="M15" s="43" t="n">
        <f aca="false">L15/3.4-2</f>
        <v>62.5588235294118</v>
      </c>
      <c r="N15" s="44" t="n">
        <f aca="false">RANK(M15,$M$14:$M$15)</f>
        <v>2</v>
      </c>
      <c r="O15" s="42" t="n">
        <v>213</v>
      </c>
      <c r="P15" s="43" t="n">
        <f aca="false">O15/3.4-2</f>
        <v>60.6470588235294</v>
      </c>
      <c r="Q15" s="44" t="n">
        <f aca="false">RANK(P15,$P$14:$P$15)</f>
        <v>2</v>
      </c>
      <c r="R15" s="44" t="n">
        <v>1</v>
      </c>
      <c r="S15" s="44"/>
      <c r="T15" s="45" t="n">
        <f aca="false">O15+L15+I15</f>
        <v>659</v>
      </c>
      <c r="U15" s="46"/>
      <c r="V15" s="43" t="n">
        <f aca="false">(J15+M15+P15)/3</f>
        <v>62.6078431372549</v>
      </c>
      <c r="W15" s="47"/>
      <c r="Y15" s="49"/>
    </row>
    <row r="16" s="67" customFormat="true" ht="36" hidden="false" customHeight="true" outlineLevel="0" collapsed="false">
      <c r="A16" s="31" t="s">
        <v>4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66"/>
      <c r="Y16" s="68"/>
    </row>
    <row r="17" s="71" customFormat="true" ht="36" hidden="false" customHeight="true" outlineLevel="0" collapsed="false">
      <c r="A17" s="69" t="s">
        <v>5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Y17" s="72"/>
    </row>
    <row r="18" s="48" customFormat="true" ht="42" hidden="false" customHeight="true" outlineLevel="0" collapsed="false">
      <c r="A18" s="73"/>
      <c r="B18" s="50" t="s">
        <v>34</v>
      </c>
      <c r="C18" s="63"/>
      <c r="D18" s="52" t="s">
        <v>25</v>
      </c>
      <c r="E18" s="53" t="s">
        <v>51</v>
      </c>
      <c r="F18" s="54" t="s">
        <v>52</v>
      </c>
      <c r="G18" s="55" t="s">
        <v>33</v>
      </c>
      <c r="H18" s="55" t="s">
        <v>3</v>
      </c>
      <c r="I18" s="74" t="n">
        <v>291.5</v>
      </c>
      <c r="J18" s="75" t="n">
        <f aca="false">I18/4.6</f>
        <v>63.3695652173913</v>
      </c>
      <c r="K18" s="76"/>
      <c r="L18" s="74" t="n">
        <v>292.5</v>
      </c>
      <c r="M18" s="75" t="n">
        <f aca="false">L18/4.6</f>
        <v>63.5869565217391</v>
      </c>
      <c r="N18" s="76"/>
      <c r="O18" s="74" t="n">
        <v>284</v>
      </c>
      <c r="P18" s="75" t="n">
        <f aca="false">O18/4.6</f>
        <v>61.7391304347826</v>
      </c>
      <c r="Q18" s="76"/>
      <c r="R18" s="76"/>
      <c r="S18" s="76"/>
      <c r="T18" s="77" t="n">
        <f aca="false">O18+L18+I18</f>
        <v>868</v>
      </c>
      <c r="U18" s="78"/>
      <c r="V18" s="79" t="n">
        <f aca="false">(J18+M18+P18)/3</f>
        <v>62.8985507246377</v>
      </c>
      <c r="W18" s="47"/>
      <c r="Y18" s="49"/>
    </row>
    <row r="19" s="82" customFormat="true" ht="36" hidden="false" customHeight="true" outlineLevel="0" collapsed="false">
      <c r="A19" s="69" t="s">
        <v>5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80"/>
      <c r="X19" s="81"/>
    </row>
    <row r="20" s="48" customFormat="true" ht="42" hidden="false" customHeight="true" outlineLevel="0" collapsed="false">
      <c r="A20" s="73"/>
      <c r="B20" s="53" t="s">
        <v>54</v>
      </c>
      <c r="C20" s="83" t="s">
        <v>55</v>
      </c>
      <c r="D20" s="84" t="s">
        <v>56</v>
      </c>
      <c r="E20" s="56" t="s">
        <v>57</v>
      </c>
      <c r="F20" s="85" t="s">
        <v>58</v>
      </c>
      <c r="G20" s="86" t="s">
        <v>33</v>
      </c>
      <c r="H20" s="55" t="s">
        <v>3</v>
      </c>
      <c r="I20" s="74" t="n">
        <v>335.5</v>
      </c>
      <c r="J20" s="75" t="n">
        <f aca="false">I20/4.7</f>
        <v>71.3829787234043</v>
      </c>
      <c r="K20" s="76"/>
      <c r="L20" s="74" t="n">
        <v>316.5</v>
      </c>
      <c r="M20" s="75" t="n">
        <f aca="false">L20/4.7</f>
        <v>67.3404255319149</v>
      </c>
      <c r="N20" s="76"/>
      <c r="O20" s="74" t="n">
        <v>313.5</v>
      </c>
      <c r="P20" s="75" t="n">
        <f aca="false">O20/4.7</f>
        <v>66.7021276595745</v>
      </c>
      <c r="Q20" s="76"/>
      <c r="R20" s="76"/>
      <c r="S20" s="76"/>
      <c r="T20" s="77" t="n">
        <f aca="false">O20+L20+I20</f>
        <v>965.5</v>
      </c>
      <c r="U20" s="78"/>
      <c r="V20" s="79" t="n">
        <f aca="false">(J20+M20+P20)/3</f>
        <v>68.4751773049645</v>
      </c>
      <c r="W20" s="47"/>
      <c r="Y20" s="49"/>
    </row>
    <row r="21" s="82" customFormat="true" ht="42" hidden="false" customHeight="true" outlineLevel="0" collapsed="false">
      <c r="A21" s="69" t="s">
        <v>2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80"/>
      <c r="X21" s="81"/>
    </row>
    <row r="22" s="48" customFormat="true" ht="42" hidden="false" customHeight="true" outlineLevel="0" collapsed="false">
      <c r="A22" s="73"/>
      <c r="B22" s="53" t="s">
        <v>39</v>
      </c>
      <c r="C22" s="83" t="s">
        <v>40</v>
      </c>
      <c r="D22" s="52" t="s">
        <v>30</v>
      </c>
      <c r="E22" s="56" t="s">
        <v>43</v>
      </c>
      <c r="F22" s="62"/>
      <c r="G22" s="55" t="s">
        <v>33</v>
      </c>
      <c r="H22" s="55" t="s">
        <v>3</v>
      </c>
      <c r="I22" s="74" t="n">
        <v>224</v>
      </c>
      <c r="J22" s="43" t="n">
        <f aca="false">I22/3.4</f>
        <v>65.8823529411765</v>
      </c>
      <c r="K22" s="76"/>
      <c r="L22" s="74" t="n">
        <v>218</v>
      </c>
      <c r="M22" s="43" t="n">
        <f aca="false">L22/3.4</f>
        <v>64.1176470588235</v>
      </c>
      <c r="N22" s="76"/>
      <c r="O22" s="74" t="n">
        <v>219</v>
      </c>
      <c r="P22" s="43" t="n">
        <f aca="false">O22/3.4</f>
        <v>64.4117647058824</v>
      </c>
      <c r="Q22" s="76"/>
      <c r="R22" s="76"/>
      <c r="S22" s="76"/>
      <c r="T22" s="77" t="n">
        <f aca="false">O22+L22+I22</f>
        <v>661</v>
      </c>
      <c r="U22" s="78"/>
      <c r="V22" s="79" t="n">
        <f aca="false">(J22+M22+P22)/3</f>
        <v>64.8039215686274</v>
      </c>
      <c r="W22" s="47"/>
      <c r="Y22" s="49"/>
    </row>
    <row r="23" s="88" customFormat="true" ht="43.5" hidden="false" customHeight="true" outlineLevel="0" collapsed="false">
      <c r="A23" s="87" t="s">
        <v>59</v>
      </c>
      <c r="E23" s="89"/>
      <c r="H23" s="90" t="s">
        <v>60</v>
      </c>
      <c r="J23" s="87"/>
      <c r="K23" s="87"/>
      <c r="L23" s="87"/>
      <c r="M23" s="87"/>
      <c r="N23" s="87"/>
      <c r="O23" s="87"/>
      <c r="P23" s="87"/>
      <c r="Q23" s="87"/>
      <c r="R23" s="87"/>
      <c r="S23" s="87"/>
      <c r="W23" s="91"/>
    </row>
    <row r="24" s="88" customFormat="true" ht="43.5" hidden="false" customHeight="true" outlineLevel="0" collapsed="false">
      <c r="A24" s="87" t="s">
        <v>61</v>
      </c>
      <c r="E24" s="89"/>
      <c r="H24" s="92" t="s">
        <v>62</v>
      </c>
      <c r="R24" s="87"/>
      <c r="W24" s="91"/>
    </row>
    <row r="25" s="93" customFormat="true" ht="60.75" hidden="false" customHeight="true" outlineLevel="0" collapsed="false">
      <c r="B25" s="94"/>
      <c r="C25" s="95"/>
      <c r="D25" s="96"/>
      <c r="E25" s="96"/>
      <c r="F25" s="96"/>
      <c r="H25" s="97"/>
      <c r="I25" s="98"/>
      <c r="J25" s="99"/>
      <c r="L25" s="98"/>
      <c r="M25" s="99"/>
      <c r="O25" s="98"/>
      <c r="P25" s="99"/>
      <c r="V25" s="99"/>
    </row>
    <row r="27" s="67" customFormat="true" ht="38.25" hidden="false" customHeight="true" outlineLevel="0" collapsed="false">
      <c r="A27" s="100" t="n">
        <v>1</v>
      </c>
      <c r="B27" s="101" t="s">
        <v>63</v>
      </c>
      <c r="C27" s="60" t="s">
        <v>55</v>
      </c>
      <c r="D27" s="102" t="s">
        <v>56</v>
      </c>
      <c r="F27" s="85" t="s">
        <v>58</v>
      </c>
      <c r="G27" s="103" t="s">
        <v>33</v>
      </c>
      <c r="H27" s="104" t="s">
        <v>3</v>
      </c>
      <c r="I27" s="74" t="n">
        <v>307</v>
      </c>
      <c r="J27" s="75" t="n">
        <f aca="false">I27/4.6</f>
        <v>66.7391304347826</v>
      </c>
      <c r="K27" s="76" t="n">
        <v>1</v>
      </c>
      <c r="L27" s="74" t="n">
        <v>305</v>
      </c>
      <c r="M27" s="75" t="n">
        <f aca="false">L27/4.6</f>
        <v>66.304347826087</v>
      </c>
      <c r="N27" s="76" t="n">
        <v>1</v>
      </c>
      <c r="O27" s="74" t="n">
        <v>307</v>
      </c>
      <c r="P27" s="75" t="n">
        <f aca="false">O27/4.6</f>
        <v>66.7391304347826</v>
      </c>
      <c r="Q27" s="76" t="n">
        <v>1</v>
      </c>
      <c r="R27" s="76"/>
      <c r="S27" s="76"/>
      <c r="T27" s="77" t="n">
        <f aca="false">O27+L27+I27</f>
        <v>919</v>
      </c>
      <c r="U27" s="78"/>
      <c r="V27" s="79" t="n">
        <f aca="false">(J27+M27+P27)/3</f>
        <v>66.5942028985507</v>
      </c>
      <c r="W27" s="66"/>
      <c r="Y27" s="68"/>
    </row>
  </sheetData>
  <mergeCells count="28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13:V13"/>
    <mergeCell ref="A16:V16"/>
    <mergeCell ref="A17:V17"/>
    <mergeCell ref="A19:V19"/>
    <mergeCell ref="A21:V2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H16" activeCellId="0" sqref="H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7.15"/>
    <col collapsed="false" customWidth="true" hidden="false" outlineLevel="0" max="2" min="2" style="105" width="30.15"/>
    <col collapsed="false" customWidth="false" hidden="true" outlineLevel="0" max="3" min="3" style="105" width="10.65"/>
    <col collapsed="false" customWidth="true" hidden="false" outlineLevel="0" max="4" min="4" style="106" width="6.32"/>
    <col collapsed="false" customWidth="true" hidden="false" outlineLevel="0" max="5" min="5" style="105" width="49.32"/>
    <col collapsed="false" customWidth="false" hidden="true" outlineLevel="0" max="6" min="6" style="105" width="10.65"/>
    <col collapsed="false" customWidth="false" hidden="true" outlineLevel="0" max="7" min="7" style="106" width="10.65"/>
    <col collapsed="false" customWidth="true" hidden="false" outlineLevel="0" max="8" min="8" style="105" width="29.32"/>
    <col collapsed="false" customWidth="false" hidden="true" outlineLevel="0" max="9" min="9" style="105" width="10.65"/>
    <col collapsed="false" customWidth="true" hidden="false" outlineLevel="0" max="10" min="10" style="107" width="9.65"/>
    <col collapsed="false" customWidth="true" hidden="false" outlineLevel="0" max="11" min="11" style="108" width="12.82"/>
    <col collapsed="false" customWidth="true" hidden="false" outlineLevel="0" max="12" min="12" style="105" width="5.82"/>
    <col collapsed="false" customWidth="true" hidden="false" outlineLevel="0" max="13" min="13" style="107" width="9.15"/>
    <col collapsed="false" customWidth="true" hidden="false" outlineLevel="0" max="14" min="14" style="108" width="14.32"/>
    <col collapsed="false" customWidth="true" hidden="false" outlineLevel="0" max="15" min="15" style="105" width="5.82"/>
    <col collapsed="false" customWidth="true" hidden="false" outlineLevel="0" max="16" min="16" style="107" width="10.82"/>
    <col collapsed="false" customWidth="true" hidden="false" outlineLevel="0" max="17" min="17" style="108" width="13.99"/>
    <col collapsed="false" customWidth="true" hidden="false" outlineLevel="0" max="18" min="18" style="105" width="5.99"/>
    <col collapsed="false" customWidth="true" hidden="false" outlineLevel="0" max="20" min="19" style="105" width="6.32"/>
    <col collapsed="false" customWidth="true" hidden="false" outlineLevel="0" max="21" min="21" style="105" width="10.15"/>
    <col collapsed="false" customWidth="false" hidden="true" outlineLevel="0" max="22" min="22" style="105" width="10.65"/>
    <col collapsed="false" customWidth="true" hidden="false" outlineLevel="0" max="23" min="23" style="108" width="14.99"/>
    <col collapsed="false" customWidth="false" hidden="true" outlineLevel="0" max="25" min="24" style="105" width="10.65"/>
    <col collapsed="false" customWidth="false" hidden="false" outlineLevel="0" max="257" min="26" style="105" width="10.65"/>
  </cols>
  <sheetData>
    <row r="1" s="117" customFormat="true" ht="14.25" hidden="true" customHeight="false" outlineLevel="0" collapsed="false">
      <c r="A1" s="109" t="s">
        <v>64</v>
      </c>
      <c r="B1" s="110"/>
      <c r="C1" s="109" t="s">
        <v>65</v>
      </c>
      <c r="D1" s="111"/>
      <c r="E1" s="110"/>
      <c r="F1" s="109" t="s">
        <v>66</v>
      </c>
      <c r="G1" s="112"/>
      <c r="H1" s="110"/>
      <c r="I1" s="110"/>
      <c r="J1" s="113"/>
      <c r="K1" s="114" t="s">
        <v>67</v>
      </c>
      <c r="L1" s="115"/>
      <c r="M1" s="113"/>
      <c r="N1" s="114" t="s">
        <v>68</v>
      </c>
      <c r="O1" s="115"/>
      <c r="P1" s="113"/>
      <c r="Q1" s="114" t="s">
        <v>69</v>
      </c>
      <c r="R1" s="115"/>
      <c r="S1" s="115"/>
      <c r="T1" s="115"/>
      <c r="U1" s="115"/>
      <c r="V1" s="115"/>
      <c r="W1" s="116" t="s">
        <v>70</v>
      </c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J1" s="118"/>
    </row>
    <row r="2" s="119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22" customFormat="true" ht="27.75" hidden="true" customHeight="true" outlineLevel="0" collapsed="false">
      <c r="A3" s="120" t="s">
        <v>7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1"/>
    </row>
    <row r="4" s="125" customFormat="true" ht="34.5" hidden="false" customHeight="true" outlineLevel="0" collapsed="false">
      <c r="A4" s="123" t="s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4" t="s">
        <v>72</v>
      </c>
    </row>
    <row r="5" s="129" customFormat="true" ht="30.75" hidden="false" customHeight="true" outlineLevel="0" collapsed="false">
      <c r="A5" s="126" t="s">
        <v>7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7"/>
      <c r="Y5" s="128"/>
    </row>
    <row r="6" s="130" customFormat="true" ht="34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21.75" hidden="false" customHeight="true" outlineLevel="0" collapsed="false">
      <c r="A7" s="11" t="s">
        <v>3</v>
      </c>
      <c r="B7" s="11"/>
      <c r="C7" s="11"/>
      <c r="D7" s="11"/>
      <c r="E7" s="11"/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Q7" s="14"/>
      <c r="R7" s="15" t="s">
        <v>4</v>
      </c>
      <c r="S7" s="15"/>
      <c r="T7" s="15"/>
      <c r="U7" s="15"/>
      <c r="V7" s="15"/>
      <c r="W7" s="15"/>
      <c r="X7" s="15"/>
    </row>
    <row r="8" s="142" customFormat="true" ht="13.5" hidden="false" customHeight="true" outlineLevel="0" collapsed="false">
      <c r="A8" s="131" t="s">
        <v>5</v>
      </c>
      <c r="B8" s="132" t="s">
        <v>74</v>
      </c>
      <c r="C8" s="133" t="s">
        <v>7</v>
      </c>
      <c r="D8" s="133" t="s">
        <v>8</v>
      </c>
      <c r="E8" s="134" t="s">
        <v>75</v>
      </c>
      <c r="F8" s="132" t="s">
        <v>10</v>
      </c>
      <c r="G8" s="132" t="s">
        <v>11</v>
      </c>
      <c r="H8" s="134" t="s">
        <v>12</v>
      </c>
      <c r="I8" s="135"/>
      <c r="J8" s="136" t="s">
        <v>13</v>
      </c>
      <c r="K8" s="136"/>
      <c r="L8" s="136"/>
      <c r="M8" s="137" t="s">
        <v>14</v>
      </c>
      <c r="N8" s="137"/>
      <c r="O8" s="137"/>
      <c r="P8" s="136" t="s">
        <v>15</v>
      </c>
      <c r="Q8" s="136"/>
      <c r="R8" s="136"/>
      <c r="S8" s="138" t="s">
        <v>16</v>
      </c>
      <c r="T8" s="138" t="s">
        <v>17</v>
      </c>
      <c r="U8" s="139" t="s">
        <v>18</v>
      </c>
      <c r="V8" s="139" t="s">
        <v>19</v>
      </c>
      <c r="W8" s="140" t="s">
        <v>20</v>
      </c>
      <c r="X8" s="141" t="s">
        <v>76</v>
      </c>
    </row>
    <row r="9" s="142" customFormat="true" ht="38.25" hidden="false" customHeight="true" outlineLevel="0" collapsed="false">
      <c r="A9" s="131"/>
      <c r="B9" s="132"/>
      <c r="C9" s="133"/>
      <c r="D9" s="133"/>
      <c r="E9" s="134"/>
      <c r="F9" s="132"/>
      <c r="G9" s="132"/>
      <c r="H9" s="134"/>
      <c r="I9" s="143"/>
      <c r="J9" s="144" t="s">
        <v>22</v>
      </c>
      <c r="K9" s="145" t="s">
        <v>23</v>
      </c>
      <c r="L9" s="146" t="s">
        <v>24</v>
      </c>
      <c r="M9" s="144" t="s">
        <v>22</v>
      </c>
      <c r="N9" s="145" t="s">
        <v>23</v>
      </c>
      <c r="O9" s="146" t="s">
        <v>24</v>
      </c>
      <c r="P9" s="144" t="s">
        <v>22</v>
      </c>
      <c r="Q9" s="145" t="s">
        <v>23</v>
      </c>
      <c r="R9" s="146" t="s">
        <v>24</v>
      </c>
      <c r="S9" s="138"/>
      <c r="T9" s="138"/>
      <c r="U9" s="139"/>
      <c r="V9" s="139"/>
      <c r="W9" s="140"/>
      <c r="X9" s="141"/>
    </row>
    <row r="10" s="129" customFormat="true" ht="46.5" hidden="false" customHeight="true" outlineLevel="0" collapsed="false">
      <c r="A10" s="147" t="s">
        <v>7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28"/>
    </row>
    <row r="11" s="129" customFormat="true" ht="46.5" hidden="false" customHeight="true" outlineLevel="0" collapsed="false">
      <c r="A11" s="35" t="n">
        <v>1</v>
      </c>
      <c r="B11" s="148" t="s">
        <v>78</v>
      </c>
      <c r="C11" s="149"/>
      <c r="D11" s="150"/>
      <c r="E11" s="151" t="s">
        <v>79</v>
      </c>
      <c r="F11" s="152"/>
      <c r="G11" s="153" t="s">
        <v>33</v>
      </c>
      <c r="H11" s="154" t="s">
        <v>3</v>
      </c>
      <c r="I11" s="155"/>
      <c r="J11" s="156" t="n">
        <v>122.5</v>
      </c>
      <c r="K11" s="43" t="n">
        <f aca="false">J11/1.9</f>
        <v>64.4736842105263</v>
      </c>
      <c r="L11" s="157" t="n">
        <f aca="false">RANK(K11,$K$11:$K$11,0)</f>
        <v>1</v>
      </c>
      <c r="M11" s="156" t="n">
        <v>127.5</v>
      </c>
      <c r="N11" s="43" t="n">
        <f aca="false">M11/1.9</f>
        <v>67.1052631578947</v>
      </c>
      <c r="O11" s="157" t="n">
        <f aca="false">RANK(N11,$N$11:$N$11,0)</f>
        <v>1</v>
      </c>
      <c r="P11" s="156" t="n">
        <v>123</v>
      </c>
      <c r="Q11" s="43" t="n">
        <f aca="false">P11/1.9</f>
        <v>64.7368421052632</v>
      </c>
      <c r="R11" s="157" t="n">
        <f aca="false">RANK(Q11,$Q$11:$Q$11,0)</f>
        <v>1</v>
      </c>
      <c r="S11" s="157"/>
      <c r="T11" s="157"/>
      <c r="U11" s="158" t="n">
        <f aca="false">P11+M11+J11</f>
        <v>373</v>
      </c>
      <c r="V11" s="159"/>
      <c r="W11" s="43" t="n">
        <f aca="false">(K11+N11+Q11)/3</f>
        <v>65.4385964912281</v>
      </c>
      <c r="X11" s="128"/>
    </row>
    <row r="12" s="129" customFormat="true" ht="46.5" hidden="false" customHeight="true" outlineLevel="0" collapsed="false">
      <c r="A12" s="160" t="s">
        <v>80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28"/>
    </row>
    <row r="13" s="129" customFormat="true" ht="46.5" hidden="false" customHeight="true" outlineLevel="0" collapsed="false">
      <c r="A13" s="35" t="n">
        <f aca="false">RANK(W13,$W$13:$W$19)</f>
        <v>1</v>
      </c>
      <c r="B13" s="161" t="s">
        <v>81</v>
      </c>
      <c r="C13" s="162"/>
      <c r="D13" s="163"/>
      <c r="E13" s="164" t="s">
        <v>82</v>
      </c>
      <c r="F13" s="152"/>
      <c r="G13" s="165" t="s">
        <v>33</v>
      </c>
      <c r="H13" s="165" t="s">
        <v>3</v>
      </c>
      <c r="I13" s="155"/>
      <c r="J13" s="156" t="n">
        <v>126.5</v>
      </c>
      <c r="K13" s="43" t="n">
        <f aca="false">J13/1.9</f>
        <v>66.5789473684211</v>
      </c>
      <c r="L13" s="157" t="n">
        <f aca="false">RANK(K13,$K$13:$K$19,0)</f>
        <v>2</v>
      </c>
      <c r="M13" s="156" t="n">
        <v>125</v>
      </c>
      <c r="N13" s="43" t="n">
        <f aca="false">M13/1.9</f>
        <v>65.7894736842105</v>
      </c>
      <c r="O13" s="157" t="n">
        <f aca="false">RANK(N13,$N$13:$N$19,0)</f>
        <v>2</v>
      </c>
      <c r="P13" s="156" t="n">
        <v>132</v>
      </c>
      <c r="Q13" s="43" t="n">
        <f aca="false">P13/1.9</f>
        <v>69.4736842105263</v>
      </c>
      <c r="R13" s="157" t="n">
        <f aca="false">RANK(Q13,$Q$13:$Q$19,0)</f>
        <v>1</v>
      </c>
      <c r="S13" s="157"/>
      <c r="T13" s="157"/>
      <c r="U13" s="158" t="n">
        <f aca="false">P13+M13+J13</f>
        <v>383.5</v>
      </c>
      <c r="V13" s="159"/>
      <c r="W13" s="43" t="n">
        <f aca="false">(K13+N13+Q13)/3</f>
        <v>67.280701754386</v>
      </c>
      <c r="X13" s="166"/>
    </row>
    <row r="14" s="129" customFormat="true" ht="46.5" hidden="false" customHeight="true" outlineLevel="0" collapsed="false">
      <c r="A14" s="35" t="n">
        <f aca="false">RANK(W14,$W$13:$W$19)</f>
        <v>2</v>
      </c>
      <c r="B14" s="167" t="s">
        <v>83</v>
      </c>
      <c r="C14" s="168"/>
      <c r="D14" s="163"/>
      <c r="E14" s="164" t="s">
        <v>84</v>
      </c>
      <c r="F14" s="152"/>
      <c r="G14" s="154" t="s">
        <v>33</v>
      </c>
      <c r="H14" s="154" t="s">
        <v>3</v>
      </c>
      <c r="I14" s="155"/>
      <c r="J14" s="156" t="n">
        <v>129</v>
      </c>
      <c r="K14" s="43" t="n">
        <f aca="false">J14/1.9</f>
        <v>67.8947368421053</v>
      </c>
      <c r="L14" s="157" t="n">
        <f aca="false">RANK(K14,$K$13:$K$19,0)</f>
        <v>1</v>
      </c>
      <c r="M14" s="156" t="n">
        <v>128</v>
      </c>
      <c r="N14" s="43" t="n">
        <f aca="false">M14/1.9</f>
        <v>67.3684210526316</v>
      </c>
      <c r="O14" s="157" t="n">
        <f aca="false">RANK(N14,$N$13:$N$19,0)</f>
        <v>1</v>
      </c>
      <c r="P14" s="156" t="n">
        <v>125</v>
      </c>
      <c r="Q14" s="43" t="n">
        <f aca="false">P14/1.9</f>
        <v>65.7894736842105</v>
      </c>
      <c r="R14" s="157" t="n">
        <f aca="false">RANK(Q14,$Q$13:$Q$19,0)</f>
        <v>3</v>
      </c>
      <c r="S14" s="157"/>
      <c r="T14" s="157"/>
      <c r="U14" s="158" t="n">
        <f aca="false">P14+M14+J14</f>
        <v>382</v>
      </c>
      <c r="V14" s="159"/>
      <c r="W14" s="43" t="n">
        <f aca="false">(K14+N14+Q14)/3</f>
        <v>67.0175438596491</v>
      </c>
      <c r="X14" s="166"/>
    </row>
    <row r="15" s="129" customFormat="true" ht="46.5" hidden="false" customHeight="true" outlineLevel="0" collapsed="false">
      <c r="A15" s="35" t="n">
        <f aca="false">RANK(W15,$W$13:$W$19)</f>
        <v>3</v>
      </c>
      <c r="B15" s="164" t="s">
        <v>85</v>
      </c>
      <c r="C15" s="169"/>
      <c r="D15" s="150"/>
      <c r="E15" s="151" t="s">
        <v>86</v>
      </c>
      <c r="F15" s="170"/>
      <c r="G15" s="165"/>
      <c r="H15" s="165" t="s">
        <v>87</v>
      </c>
      <c r="I15" s="155"/>
      <c r="J15" s="156" t="n">
        <v>120.5</v>
      </c>
      <c r="K15" s="43" t="n">
        <f aca="false">J15/1.9</f>
        <v>63.421052631579</v>
      </c>
      <c r="L15" s="157" t="n">
        <f aca="false">RANK(K15,$K$13:$K$19,0)</f>
        <v>3</v>
      </c>
      <c r="M15" s="156" t="n">
        <v>122</v>
      </c>
      <c r="N15" s="43" t="n">
        <f aca="false">M15/1.9</f>
        <v>64.2105263157895</v>
      </c>
      <c r="O15" s="157" t="n">
        <f aca="false">RANK(N15,$N$13:$N$19,0)</f>
        <v>4</v>
      </c>
      <c r="P15" s="156" t="n">
        <v>127.5</v>
      </c>
      <c r="Q15" s="43" t="n">
        <f aca="false">P15/1.9</f>
        <v>67.1052631578947</v>
      </c>
      <c r="R15" s="157" t="n">
        <f aca="false">RANK(Q15,$Q$13:$Q$19,0)</f>
        <v>2</v>
      </c>
      <c r="S15" s="157"/>
      <c r="T15" s="157"/>
      <c r="U15" s="158" t="n">
        <f aca="false">P15+M15+J15</f>
        <v>370</v>
      </c>
      <c r="V15" s="159"/>
      <c r="W15" s="43" t="n">
        <f aca="false">(K15+N15+Q15)/3</f>
        <v>64.9122807017544</v>
      </c>
      <c r="X15" s="166"/>
    </row>
    <row r="16" s="129" customFormat="true" ht="46.5" hidden="false" customHeight="true" outlineLevel="0" collapsed="false">
      <c r="A16" s="35" t="n">
        <f aca="false">RANK(W16,$W$13:$W$19)</f>
        <v>4</v>
      </c>
      <c r="B16" s="164" t="s">
        <v>88</v>
      </c>
      <c r="C16" s="169"/>
      <c r="D16" s="150"/>
      <c r="E16" s="151" t="s">
        <v>89</v>
      </c>
      <c r="F16" s="170"/>
      <c r="G16" s="165"/>
      <c r="H16" s="165" t="s">
        <v>87</v>
      </c>
      <c r="I16" s="155"/>
      <c r="J16" s="156" t="n">
        <v>120.5</v>
      </c>
      <c r="K16" s="43" t="n">
        <f aca="false">J16/1.9</f>
        <v>63.421052631579</v>
      </c>
      <c r="L16" s="157" t="n">
        <f aca="false">RANK(K16,$K$13:$K$19,0)</f>
        <v>3</v>
      </c>
      <c r="M16" s="156" t="n">
        <v>122.5</v>
      </c>
      <c r="N16" s="43" t="n">
        <f aca="false">M16/1.9</f>
        <v>64.4736842105263</v>
      </c>
      <c r="O16" s="157" t="n">
        <f aca="false">RANK(N16,$N$13:$N$19,0)</f>
        <v>3</v>
      </c>
      <c r="P16" s="156" t="n">
        <v>122</v>
      </c>
      <c r="Q16" s="43" t="n">
        <f aca="false">P16/1.9</f>
        <v>64.2105263157895</v>
      </c>
      <c r="R16" s="157" t="n">
        <f aca="false">RANK(Q16,$Q$13:$Q$19,0)</f>
        <v>4</v>
      </c>
      <c r="S16" s="157"/>
      <c r="T16" s="157"/>
      <c r="U16" s="158" t="n">
        <f aca="false">P16+M16+J16</f>
        <v>365</v>
      </c>
      <c r="V16" s="159"/>
      <c r="W16" s="43" t="n">
        <f aca="false">(K16+N16+Q16)/3</f>
        <v>64.0350877192983</v>
      </c>
      <c r="X16" s="166"/>
    </row>
    <row r="17" s="129" customFormat="true" ht="46.5" hidden="false" customHeight="true" outlineLevel="0" collapsed="false">
      <c r="A17" s="35" t="n">
        <f aca="false">RANK(W17,$W$13:$W$19)</f>
        <v>5</v>
      </c>
      <c r="B17" s="164" t="s">
        <v>90</v>
      </c>
      <c r="C17" s="168"/>
      <c r="D17" s="163"/>
      <c r="E17" s="164" t="s">
        <v>91</v>
      </c>
      <c r="F17" s="152"/>
      <c r="G17" s="154"/>
      <c r="H17" s="165" t="s">
        <v>87</v>
      </c>
      <c r="I17" s="155"/>
      <c r="J17" s="156" t="n">
        <v>117.5</v>
      </c>
      <c r="K17" s="43" t="n">
        <f aca="false">J17/1.9</f>
        <v>61.8421052631579</v>
      </c>
      <c r="L17" s="157" t="n">
        <f aca="false">RANK(K17,$K$13:$K$19,0)</f>
        <v>5</v>
      </c>
      <c r="M17" s="156" t="n">
        <v>116</v>
      </c>
      <c r="N17" s="43" t="n">
        <f aca="false">M17/1.9</f>
        <v>61.0526315789474</v>
      </c>
      <c r="O17" s="157" t="n">
        <f aca="false">RANK(N17,$N$13:$N$19,0)</f>
        <v>5</v>
      </c>
      <c r="P17" s="156" t="n">
        <v>120</v>
      </c>
      <c r="Q17" s="43" t="n">
        <f aca="false">P17/1.9</f>
        <v>63.1578947368421</v>
      </c>
      <c r="R17" s="157" t="n">
        <f aca="false">RANK(Q17,$Q$13:$Q$19,0)</f>
        <v>5</v>
      </c>
      <c r="S17" s="157" t="n">
        <v>1</v>
      </c>
      <c r="T17" s="157"/>
      <c r="U17" s="158" t="n">
        <f aca="false">P17+M17+J17</f>
        <v>353.5</v>
      </c>
      <c r="V17" s="159"/>
      <c r="W17" s="43" t="n">
        <f aca="false">(K17+N17+Q17)/3</f>
        <v>62.0175438596491</v>
      </c>
      <c r="X17" s="166"/>
    </row>
    <row r="18" s="129" customFormat="true" ht="46.5" hidden="false" customHeight="true" outlineLevel="0" collapsed="false">
      <c r="A18" s="35" t="n">
        <f aca="false">RANK(W18,$W$13:$W$19)</f>
        <v>6</v>
      </c>
      <c r="B18" s="161" t="s">
        <v>92</v>
      </c>
      <c r="C18" s="162" t="s">
        <v>93</v>
      </c>
      <c r="D18" s="163" t="s">
        <v>94</v>
      </c>
      <c r="E18" s="148" t="s">
        <v>95</v>
      </c>
      <c r="F18" s="171"/>
      <c r="G18" s="165" t="s">
        <v>33</v>
      </c>
      <c r="H18" s="165" t="s">
        <v>3</v>
      </c>
      <c r="I18" s="155"/>
      <c r="J18" s="156" t="n">
        <v>112.5</v>
      </c>
      <c r="K18" s="43" t="n">
        <f aca="false">J18/1.9</f>
        <v>59.2105263157895</v>
      </c>
      <c r="L18" s="157" t="n">
        <f aca="false">RANK(K18,$K$13:$K$19,0)</f>
        <v>6</v>
      </c>
      <c r="M18" s="156" t="n">
        <v>108.5</v>
      </c>
      <c r="N18" s="43" t="n">
        <f aca="false">M18/1.9</f>
        <v>57.1052631578947</v>
      </c>
      <c r="O18" s="157" t="n">
        <f aca="false">RANK(N18,$N$13:$N$19,0)</f>
        <v>6</v>
      </c>
      <c r="P18" s="156" t="n">
        <v>119</v>
      </c>
      <c r="Q18" s="43" t="n">
        <f aca="false">P18/1.9</f>
        <v>62.6315789473684</v>
      </c>
      <c r="R18" s="157" t="n">
        <f aca="false">RANK(Q18,$Q$13:$Q$19,0)</f>
        <v>6</v>
      </c>
      <c r="S18" s="157"/>
      <c r="T18" s="157"/>
      <c r="U18" s="158" t="n">
        <f aca="false">P18+M18+J18</f>
        <v>340</v>
      </c>
      <c r="V18" s="159"/>
      <c r="W18" s="43" t="n">
        <f aca="false">(K18+N18+Q18)/3</f>
        <v>59.6491228070176</v>
      </c>
      <c r="X18" s="166"/>
    </row>
    <row r="19" s="129" customFormat="true" ht="46.5" hidden="false" customHeight="true" outlineLevel="0" collapsed="false">
      <c r="A19" s="35"/>
      <c r="B19" s="164" t="s">
        <v>90</v>
      </c>
      <c r="C19" s="169"/>
      <c r="D19" s="150"/>
      <c r="E19" s="151" t="s">
        <v>89</v>
      </c>
      <c r="F19" s="170"/>
      <c r="G19" s="165"/>
      <c r="H19" s="165" t="s">
        <v>87</v>
      </c>
      <c r="I19" s="155"/>
      <c r="J19" s="156" t="s">
        <v>96</v>
      </c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66"/>
    </row>
    <row r="20" s="88" customFormat="true" ht="56.25" hidden="false" customHeight="true" outlineLevel="0" collapsed="false">
      <c r="A20" s="87" t="s">
        <v>59</v>
      </c>
      <c r="E20" s="89"/>
      <c r="H20" s="90" t="s">
        <v>60</v>
      </c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X20" s="91"/>
    </row>
    <row r="21" s="88" customFormat="true" ht="57.75" hidden="false" customHeight="true" outlineLevel="0" collapsed="false">
      <c r="A21" s="87" t="s">
        <v>61</v>
      </c>
      <c r="E21" s="89"/>
      <c r="H21" s="92" t="s">
        <v>62</v>
      </c>
      <c r="R21" s="87"/>
      <c r="X21" s="91"/>
    </row>
    <row r="22" customFormat="false" ht="12.75" hidden="false" customHeight="false" outlineLevel="0" collapsed="false">
      <c r="W22" s="105"/>
    </row>
  </sheetData>
  <mergeCells count="27">
    <mergeCell ref="A2:X2"/>
    <mergeCell ref="A3:W3"/>
    <mergeCell ref="A4:X4"/>
    <mergeCell ref="A5:W5"/>
    <mergeCell ref="A6:Y6"/>
    <mergeCell ref="A7:E7"/>
    <mergeCell ref="R7:X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2:X12"/>
    <mergeCell ref="J19:W19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60" zoomScalePageLayoutView="75" workbookViewId="0">
      <selection pane="topLeft" activeCell="A5" activeCellId="0" sqref="A5:U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2" width="7.65"/>
    <col collapsed="false" customWidth="true" hidden="false" outlineLevel="0" max="2" min="2" style="173" width="23.49"/>
    <col collapsed="false" customWidth="true" hidden="true" outlineLevel="0" max="3" min="3" style="173" width="9.05"/>
    <col collapsed="false" customWidth="true" hidden="false" outlineLevel="0" max="4" min="4" style="172" width="9.15"/>
    <col collapsed="false" customWidth="true" hidden="false" outlineLevel="0" max="5" min="5" style="172" width="36.49"/>
    <col collapsed="false" customWidth="true" hidden="true" outlineLevel="0" max="7" min="6" style="172" width="9.05"/>
    <col collapsed="false" customWidth="true" hidden="false" outlineLevel="0" max="8" min="8" style="172" width="28.65"/>
    <col collapsed="false" customWidth="true" hidden="false" outlineLevel="0" max="9" min="9" style="174" width="9.65"/>
    <col collapsed="false" customWidth="true" hidden="false" outlineLevel="0" max="10" min="10" style="172" width="9.65"/>
    <col collapsed="false" customWidth="true" hidden="false" outlineLevel="0" max="16" min="11" style="175" width="9.65"/>
    <col collapsed="false" customWidth="true" hidden="false" outlineLevel="0" max="17" min="17" style="174" width="11.49"/>
    <col collapsed="false" customWidth="true" hidden="false" outlineLevel="0" max="18" min="18" style="175" width="11.49"/>
    <col collapsed="false" customWidth="true" hidden="false" outlineLevel="0" max="19" min="19" style="172" width="15.99"/>
    <col collapsed="false" customWidth="true" hidden="true" outlineLevel="0" max="20" min="20" style="172" width="9.05"/>
    <col collapsed="false" customWidth="true" hidden="true" outlineLevel="0" max="21" min="21" style="175" width="9.05"/>
    <col collapsed="false" customWidth="false" hidden="false" outlineLevel="0" max="257" min="22" style="172" width="9.32"/>
  </cols>
  <sheetData>
    <row r="1" s="179" customFormat="true" ht="14.25" hidden="true" customHeight="true" outlineLevel="0" collapsed="false">
      <c r="A1" s="176" t="s">
        <v>64</v>
      </c>
      <c r="B1" s="177"/>
      <c r="C1" s="177"/>
      <c r="D1" s="177"/>
      <c r="E1" s="178"/>
      <c r="F1" s="178"/>
      <c r="G1" s="178"/>
      <c r="I1" s="180"/>
      <c r="J1" s="181"/>
      <c r="K1" s="182" t="s">
        <v>68</v>
      </c>
      <c r="L1" s="182"/>
      <c r="M1" s="182"/>
      <c r="N1" s="182"/>
      <c r="O1" s="182"/>
      <c r="P1" s="182"/>
      <c r="Q1" s="180"/>
      <c r="R1" s="182" t="s">
        <v>69</v>
      </c>
      <c r="S1" s="181"/>
      <c r="T1" s="181"/>
      <c r="U1" s="183" t="s">
        <v>70</v>
      </c>
    </row>
    <row r="2" s="119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2" customFormat="true" ht="27.75" hidden="false" customHeight="true" outlineLevel="0" collapsed="false">
      <c r="A3" s="120" t="s">
        <v>7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s="185" customFormat="true" ht="34.5" hidden="false" customHeight="true" outlineLevel="0" collapsed="false">
      <c r="A4" s="184" t="s">
        <v>97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s="130" customFormat="true" ht="34.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6" customFormat="true" ht="21.75" hidden="false" customHeight="true" outlineLevel="0" collapsed="false">
      <c r="A6" s="11" t="s">
        <v>3</v>
      </c>
      <c r="B6" s="11"/>
      <c r="C6" s="11"/>
      <c r="D6" s="11"/>
      <c r="E6" s="11"/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R6" s="186"/>
      <c r="S6" s="187" t="s">
        <v>4</v>
      </c>
      <c r="T6" s="186"/>
      <c r="U6" s="186"/>
    </row>
    <row r="7" s="198" customFormat="true" ht="25.5" hidden="false" customHeight="true" outlineLevel="0" collapsed="false">
      <c r="A7" s="188" t="s">
        <v>5</v>
      </c>
      <c r="B7" s="189" t="s">
        <v>99</v>
      </c>
      <c r="C7" s="190"/>
      <c r="D7" s="191" t="s">
        <v>8</v>
      </c>
      <c r="E7" s="192" t="s">
        <v>100</v>
      </c>
      <c r="F7" s="193"/>
      <c r="G7" s="193"/>
      <c r="H7" s="194" t="s">
        <v>101</v>
      </c>
      <c r="I7" s="195" t="s">
        <v>102</v>
      </c>
      <c r="J7" s="195"/>
      <c r="K7" s="195"/>
      <c r="L7" s="195"/>
      <c r="M7" s="195"/>
      <c r="N7" s="195"/>
      <c r="O7" s="195"/>
      <c r="P7" s="195"/>
      <c r="Q7" s="195"/>
      <c r="R7" s="195"/>
      <c r="S7" s="196" t="s">
        <v>103</v>
      </c>
      <c r="T7" s="191" t="s">
        <v>104</v>
      </c>
      <c r="U7" s="197" t="s">
        <v>105</v>
      </c>
    </row>
    <row r="8" s="198" customFormat="true" ht="97.5" hidden="false" customHeight="true" outlineLevel="0" collapsed="false">
      <c r="A8" s="188"/>
      <c r="B8" s="189"/>
      <c r="C8" s="189"/>
      <c r="D8" s="191"/>
      <c r="E8" s="192"/>
      <c r="F8" s="192"/>
      <c r="G8" s="192"/>
      <c r="H8" s="194"/>
      <c r="I8" s="199" t="s">
        <v>106</v>
      </c>
      <c r="J8" s="199" t="s">
        <v>107</v>
      </c>
      <c r="K8" s="199" t="s">
        <v>108</v>
      </c>
      <c r="L8" s="199" t="s">
        <v>109</v>
      </c>
      <c r="M8" s="199" t="s">
        <v>110</v>
      </c>
      <c r="N8" s="199" t="s">
        <v>111</v>
      </c>
      <c r="O8" s="199" t="s">
        <v>112</v>
      </c>
      <c r="P8" s="199" t="s">
        <v>113</v>
      </c>
      <c r="Q8" s="200" t="s">
        <v>114</v>
      </c>
      <c r="R8" s="200" t="s">
        <v>115</v>
      </c>
      <c r="S8" s="196"/>
      <c r="T8" s="191"/>
      <c r="U8" s="197"/>
    </row>
    <row r="9" s="129" customFormat="true" ht="30.75" hidden="false" customHeight="true" outlineLevel="0" collapsed="false">
      <c r="A9" s="127" t="s">
        <v>116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201"/>
      <c r="U9" s="201"/>
    </row>
    <row r="10" s="208" customFormat="true" ht="57.75" hidden="false" customHeight="true" outlineLevel="0" collapsed="false">
      <c r="A10" s="202" t="n">
        <v>1</v>
      </c>
      <c r="B10" s="151" t="s">
        <v>117</v>
      </c>
      <c r="C10" s="169"/>
      <c r="D10" s="203"/>
      <c r="E10" s="164" t="s">
        <v>82</v>
      </c>
      <c r="F10" s="170"/>
      <c r="G10" s="165" t="s">
        <v>33</v>
      </c>
      <c r="H10" s="165" t="s">
        <v>3</v>
      </c>
      <c r="I10" s="204" t="n">
        <v>5</v>
      </c>
      <c r="J10" s="204" t="n">
        <v>5</v>
      </c>
      <c r="K10" s="204" t="n">
        <v>5</v>
      </c>
      <c r="L10" s="204" t="n">
        <v>5</v>
      </c>
      <c r="M10" s="204" t="n">
        <v>5</v>
      </c>
      <c r="N10" s="204" t="n">
        <v>4.5</v>
      </c>
      <c r="O10" s="204" t="n">
        <v>5</v>
      </c>
      <c r="P10" s="204" t="n">
        <v>5</v>
      </c>
      <c r="Q10" s="204" t="n">
        <v>5</v>
      </c>
      <c r="R10" s="204" t="n">
        <v>5</v>
      </c>
      <c r="S10" s="205" t="n">
        <f aca="false">SUM(I10:R10)</f>
        <v>49.5</v>
      </c>
      <c r="T10" s="206"/>
      <c r="U10" s="207" t="n">
        <f aca="false">S10/0.3</f>
        <v>165</v>
      </c>
    </row>
    <row r="11" s="88" customFormat="true" ht="56.25" hidden="false" customHeight="true" outlineLevel="0" collapsed="false">
      <c r="A11" s="87" t="s">
        <v>59</v>
      </c>
      <c r="H11" s="209" t="s">
        <v>118</v>
      </c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s="88" customFormat="true" ht="56.25" hidden="false" customHeight="true" outlineLevel="0" collapsed="false">
      <c r="A12" s="87" t="s">
        <v>61</v>
      </c>
      <c r="H12" s="92" t="s">
        <v>119</v>
      </c>
      <c r="R12" s="87"/>
    </row>
    <row r="13" s="174" customFormat="true" ht="56.25" hidden="false" customHeight="true" outlineLevel="0" collapsed="false">
      <c r="A13" s="172"/>
      <c r="B13" s="210"/>
      <c r="C13" s="210"/>
      <c r="D13" s="210"/>
      <c r="E13" s="210"/>
      <c r="F13" s="210"/>
      <c r="G13" s="210"/>
      <c r="H13" s="210"/>
      <c r="J13" s="172"/>
      <c r="K13" s="175"/>
      <c r="L13" s="175"/>
      <c r="M13" s="175"/>
      <c r="N13" s="175"/>
      <c r="O13" s="175"/>
      <c r="P13" s="175"/>
      <c r="R13" s="175"/>
      <c r="S13" s="172"/>
      <c r="T13" s="172"/>
      <c r="U13" s="175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B5" colorId="64" zoomScale="90" zoomScaleNormal="70" zoomScalePageLayoutView="90" workbookViewId="0">
      <selection pane="topLeft" activeCell="Y5" activeCellId="0" sqref="Y1:AH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5" width="24.65"/>
    <col collapsed="false" customWidth="true" hidden="false" outlineLevel="0" max="3" min="3" style="105" width="8.82"/>
    <col collapsed="false" customWidth="true" hidden="false" outlineLevel="0" max="4" min="4" style="106" width="6.32"/>
    <col collapsed="false" customWidth="true" hidden="false" outlineLevel="0" max="5" min="5" style="211" width="45.32"/>
    <col collapsed="false" customWidth="false" hidden="false" outlineLevel="0" max="6" min="6" style="105" width="10.65"/>
    <col collapsed="false" customWidth="false" hidden="true" outlineLevel="0" max="7" min="7" style="106" width="10.65"/>
    <col collapsed="false" customWidth="true" hidden="false" outlineLevel="0" max="8" min="8" style="105" width="28.99"/>
    <col collapsed="false" customWidth="false" hidden="true" outlineLevel="0" max="9" min="9" style="105" width="10.65"/>
    <col collapsed="false" customWidth="true" hidden="false" outlineLevel="0" max="10" min="10" style="107" width="8.32"/>
    <col collapsed="false" customWidth="false" hidden="false" outlineLevel="0" max="11" min="11" style="108" width="10.65"/>
    <col collapsed="false" customWidth="true" hidden="false" outlineLevel="0" max="12" min="12" style="105" width="5.82"/>
    <col collapsed="false" customWidth="true" hidden="false" outlineLevel="0" max="13" min="13" style="107" width="9.15"/>
    <col collapsed="false" customWidth="true" hidden="false" outlineLevel="0" max="14" min="14" style="108" width="11.82"/>
    <col collapsed="false" customWidth="true" hidden="false" outlineLevel="0" max="15" min="15" style="105" width="5.82"/>
    <col collapsed="false" customWidth="true" hidden="false" outlineLevel="0" max="16" min="16" style="107" width="8.65"/>
    <col collapsed="false" customWidth="true" hidden="false" outlineLevel="0" max="17" min="17" style="108" width="10.99"/>
    <col collapsed="false" customWidth="true" hidden="false" outlineLevel="0" max="18" min="18" style="105" width="5.99"/>
    <col collapsed="false" customWidth="true" hidden="false" outlineLevel="0" max="20" min="19" style="105" width="4.49"/>
    <col collapsed="false" customWidth="true" hidden="false" outlineLevel="0" max="21" min="21" style="105" width="8.82"/>
    <col collapsed="false" customWidth="false" hidden="true" outlineLevel="0" max="22" min="22" style="105" width="10.65"/>
    <col collapsed="false" customWidth="true" hidden="false" outlineLevel="0" max="23" min="23" style="108" width="12.15"/>
    <col collapsed="false" customWidth="true" hidden="false" outlineLevel="0" max="24" min="24" style="105" width="5.49"/>
    <col collapsed="false" customWidth="false" hidden="false" outlineLevel="0" max="257" min="25" style="105" width="10.65"/>
  </cols>
  <sheetData>
    <row r="1" s="117" customFormat="true" ht="14.25" hidden="true" customHeight="false" outlineLevel="0" collapsed="false">
      <c r="A1" s="109" t="s">
        <v>64</v>
      </c>
      <c r="B1" s="110"/>
      <c r="C1" s="109" t="s">
        <v>65</v>
      </c>
      <c r="D1" s="111"/>
      <c r="E1" s="212"/>
      <c r="F1" s="109" t="s">
        <v>66</v>
      </c>
      <c r="G1" s="112"/>
      <c r="H1" s="110"/>
      <c r="I1" s="110"/>
      <c r="J1" s="113"/>
      <c r="K1" s="114" t="s">
        <v>67</v>
      </c>
      <c r="L1" s="115"/>
      <c r="M1" s="113"/>
      <c r="N1" s="114" t="s">
        <v>68</v>
      </c>
      <c r="O1" s="115"/>
      <c r="P1" s="113"/>
      <c r="Q1" s="114" t="s">
        <v>69</v>
      </c>
      <c r="R1" s="115"/>
      <c r="S1" s="115"/>
      <c r="T1" s="115"/>
      <c r="U1" s="115"/>
      <c r="V1" s="115"/>
      <c r="W1" s="116" t="s">
        <v>70</v>
      </c>
      <c r="Z1" s="118"/>
    </row>
    <row r="2" s="6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214" customFormat="true" ht="18" hidden="true" customHeight="true" outlineLevel="0" collapsed="false">
      <c r="A3" s="213" t="s">
        <v>7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121"/>
    </row>
    <row r="4" s="215" customFormat="true" ht="31.5" hidden="false" customHeight="true" outlineLevel="0" collapsed="false">
      <c r="A4" s="213" t="s">
        <v>12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</row>
    <row r="5" s="216" customFormat="true" ht="31.5" hidden="false" customHeight="true" outlineLevel="0" collapsed="false">
      <c r="A5" s="70" t="s">
        <v>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s="219" customFormat="true" ht="31.5" hidden="false" customHeight="true" outlineLevel="0" collapsed="false">
      <c r="A6" s="217" t="s">
        <v>121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8"/>
    </row>
    <row r="7" s="16" customFormat="true" ht="29.25" hidden="false" customHeight="true" outlineLevel="0" collapsed="false">
      <c r="A7" s="11" t="s">
        <v>3</v>
      </c>
      <c r="B7" s="11"/>
      <c r="C7" s="11"/>
      <c r="D7" s="11"/>
      <c r="E7" s="11"/>
      <c r="F7" s="12"/>
      <c r="G7" s="12"/>
      <c r="H7" s="13"/>
      <c r="I7" s="13"/>
      <c r="J7" s="14"/>
      <c r="K7" s="14"/>
      <c r="L7" s="14"/>
      <c r="M7" s="14"/>
      <c r="N7" s="14"/>
      <c r="O7" s="14"/>
      <c r="P7" s="14"/>
      <c r="R7" s="220" t="s">
        <v>4</v>
      </c>
      <c r="S7" s="220"/>
      <c r="T7" s="220"/>
      <c r="U7" s="220"/>
      <c r="V7" s="220"/>
      <c r="W7" s="220"/>
      <c r="X7" s="221"/>
    </row>
    <row r="8" s="142" customFormat="true" ht="13.5" hidden="false" customHeight="true" outlineLevel="0" collapsed="false">
      <c r="A8" s="222" t="s">
        <v>5</v>
      </c>
      <c r="B8" s="193" t="s">
        <v>74</v>
      </c>
      <c r="C8" s="223" t="s">
        <v>7</v>
      </c>
      <c r="D8" s="223" t="s">
        <v>8</v>
      </c>
      <c r="E8" s="193" t="s">
        <v>100</v>
      </c>
      <c r="F8" s="193" t="s">
        <v>10</v>
      </c>
      <c r="G8" s="193" t="s">
        <v>11</v>
      </c>
      <c r="H8" s="224" t="s">
        <v>12</v>
      </c>
      <c r="I8" s="224"/>
      <c r="J8" s="225" t="s">
        <v>13</v>
      </c>
      <c r="K8" s="225"/>
      <c r="L8" s="225"/>
      <c r="M8" s="226" t="s">
        <v>14</v>
      </c>
      <c r="N8" s="226"/>
      <c r="O8" s="226"/>
      <c r="P8" s="225" t="s">
        <v>15</v>
      </c>
      <c r="Q8" s="225"/>
      <c r="R8" s="225"/>
      <c r="S8" s="227" t="s">
        <v>16</v>
      </c>
      <c r="T8" s="227" t="s">
        <v>17</v>
      </c>
      <c r="U8" s="227" t="s">
        <v>18</v>
      </c>
      <c r="V8" s="227" t="s">
        <v>19</v>
      </c>
      <c r="W8" s="228" t="s">
        <v>20</v>
      </c>
      <c r="X8" s="227" t="s">
        <v>76</v>
      </c>
    </row>
    <row r="9" s="142" customFormat="true" ht="50.25" hidden="false" customHeight="true" outlineLevel="0" collapsed="false">
      <c r="A9" s="222"/>
      <c r="B9" s="193"/>
      <c r="C9" s="223"/>
      <c r="D9" s="223"/>
      <c r="E9" s="193"/>
      <c r="F9" s="193"/>
      <c r="G9" s="193"/>
      <c r="H9" s="224"/>
      <c r="I9" s="224"/>
      <c r="J9" s="229" t="s">
        <v>22</v>
      </c>
      <c r="K9" s="230" t="s">
        <v>23</v>
      </c>
      <c r="L9" s="231" t="s">
        <v>24</v>
      </c>
      <c r="M9" s="229" t="s">
        <v>22</v>
      </c>
      <c r="N9" s="230" t="s">
        <v>23</v>
      </c>
      <c r="O9" s="231" t="s">
        <v>24</v>
      </c>
      <c r="P9" s="229" t="s">
        <v>22</v>
      </c>
      <c r="Q9" s="230" t="s">
        <v>23</v>
      </c>
      <c r="R9" s="231" t="s">
        <v>24</v>
      </c>
      <c r="S9" s="227"/>
      <c r="T9" s="227"/>
      <c r="U9" s="227"/>
      <c r="V9" s="227"/>
      <c r="W9" s="228"/>
      <c r="X9" s="227"/>
    </row>
    <row r="10" s="142" customFormat="true" ht="37.5" hidden="false" customHeight="true" outlineLevel="0" collapsed="false">
      <c r="A10" s="232" t="s">
        <v>122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</row>
    <row r="11" s="129" customFormat="true" ht="37.5" hidden="false" customHeight="true" outlineLevel="0" collapsed="false">
      <c r="A11" s="233" t="n">
        <f aca="false">RANK(W11,$W$11:$W$14)</f>
        <v>1</v>
      </c>
      <c r="B11" s="234" t="s">
        <v>123</v>
      </c>
      <c r="C11" s="235" t="s">
        <v>124</v>
      </c>
      <c r="D11" s="236" t="n">
        <v>1</v>
      </c>
      <c r="E11" s="101" t="s">
        <v>125</v>
      </c>
      <c r="F11" s="237" t="s">
        <v>126</v>
      </c>
      <c r="G11" s="103" t="s">
        <v>127</v>
      </c>
      <c r="H11" s="238" t="s">
        <v>3</v>
      </c>
      <c r="I11" s="155"/>
      <c r="J11" s="239" t="n">
        <v>143.5</v>
      </c>
      <c r="K11" s="240" t="n">
        <f aca="false">J11/2.2</f>
        <v>65.2272727272727</v>
      </c>
      <c r="L11" s="241" t="n">
        <f aca="false">RANK(K11,$K$11:$K$14,0)</f>
        <v>3</v>
      </c>
      <c r="M11" s="239" t="n">
        <v>147</v>
      </c>
      <c r="N11" s="240" t="n">
        <f aca="false">M11/2.2</f>
        <v>66.8181818181818</v>
      </c>
      <c r="O11" s="241" t="n">
        <f aca="false">RANK(N11,$N$11:$N$14,0)</f>
        <v>1</v>
      </c>
      <c r="P11" s="239" t="n">
        <v>147.5</v>
      </c>
      <c r="Q11" s="240" t="n">
        <f aca="false">P11/2.2</f>
        <v>67.0454545454546</v>
      </c>
      <c r="R11" s="241" t="n">
        <f aca="false">RANK(Q11,$Q$11:$Q$14,0)</f>
        <v>1</v>
      </c>
      <c r="S11" s="241"/>
      <c r="T11" s="241"/>
      <c r="U11" s="242" t="n">
        <f aca="false">P11+M11+J11</f>
        <v>438</v>
      </c>
      <c r="V11" s="243"/>
      <c r="W11" s="240" t="n">
        <f aca="false">(K11+N11+Q11)/3</f>
        <v>66.3636363636364</v>
      </c>
      <c r="X11" s="244" t="s">
        <v>128</v>
      </c>
    </row>
    <row r="12" s="129" customFormat="true" ht="37.5" hidden="false" customHeight="true" outlineLevel="0" collapsed="false">
      <c r="A12" s="233" t="n">
        <f aca="false">RANK(W12,$W$11:$W$14)</f>
        <v>2</v>
      </c>
      <c r="B12" s="245" t="s">
        <v>129</v>
      </c>
      <c r="C12" s="235" t="s">
        <v>130</v>
      </c>
      <c r="D12" s="246" t="s">
        <v>94</v>
      </c>
      <c r="E12" s="247" t="s">
        <v>131</v>
      </c>
      <c r="F12" s="237" t="s">
        <v>132</v>
      </c>
      <c r="G12" s="248" t="s">
        <v>33</v>
      </c>
      <c r="H12" s="104" t="s">
        <v>3</v>
      </c>
      <c r="I12" s="155"/>
      <c r="J12" s="239" t="n">
        <v>146.5</v>
      </c>
      <c r="K12" s="240" t="n">
        <f aca="false">J12/2.2</f>
        <v>66.5909090909091</v>
      </c>
      <c r="L12" s="241" t="n">
        <f aca="false">RANK(K12,$K$11:$K$14,0)</f>
        <v>1</v>
      </c>
      <c r="M12" s="239" t="n">
        <v>142.5</v>
      </c>
      <c r="N12" s="240" t="n">
        <f aca="false">M12/2.2</f>
        <v>64.7727272727273</v>
      </c>
      <c r="O12" s="241" t="n">
        <f aca="false">RANK(N12,$N$11:$N$14,0)</f>
        <v>2</v>
      </c>
      <c r="P12" s="239" t="n">
        <v>141.5</v>
      </c>
      <c r="Q12" s="240" t="n">
        <f aca="false">P12/2.2</f>
        <v>64.3181818181818</v>
      </c>
      <c r="R12" s="241" t="n">
        <f aca="false">RANK(Q12,$Q$11:$Q$14,0)</f>
        <v>3</v>
      </c>
      <c r="S12" s="241"/>
      <c r="T12" s="241"/>
      <c r="U12" s="242" t="n">
        <f aca="false">P12+M12+J12</f>
        <v>430.5</v>
      </c>
      <c r="V12" s="243"/>
      <c r="W12" s="240" t="n">
        <f aca="false">(K12+N12+Q12)/3</f>
        <v>65.2272727272727</v>
      </c>
      <c r="X12" s="244" t="s">
        <v>128</v>
      </c>
    </row>
    <row r="13" s="129" customFormat="true" ht="37.5" hidden="false" customHeight="true" outlineLevel="0" collapsed="false">
      <c r="A13" s="233" t="n">
        <f aca="false">RANK(W13,$W$11:$W$14)</f>
        <v>3</v>
      </c>
      <c r="B13" s="234" t="s">
        <v>123</v>
      </c>
      <c r="C13" s="235" t="s">
        <v>124</v>
      </c>
      <c r="D13" s="248" t="n">
        <v>1</v>
      </c>
      <c r="E13" s="101" t="s">
        <v>133</v>
      </c>
      <c r="F13" s="237" t="s">
        <v>134</v>
      </c>
      <c r="G13" s="249" t="s">
        <v>135</v>
      </c>
      <c r="H13" s="238" t="s">
        <v>3</v>
      </c>
      <c r="I13" s="155"/>
      <c r="J13" s="239" t="n">
        <v>144.5</v>
      </c>
      <c r="K13" s="240" t="n">
        <f aca="false">J13/2.2</f>
        <v>65.6818181818182</v>
      </c>
      <c r="L13" s="241" t="n">
        <f aca="false">RANK(K13,$K$11:$K$14,0)</f>
        <v>2</v>
      </c>
      <c r="M13" s="239" t="n">
        <v>141</v>
      </c>
      <c r="N13" s="240" t="n">
        <f aca="false">M13/2.2</f>
        <v>64.0909090909091</v>
      </c>
      <c r="O13" s="241" t="n">
        <f aca="false">RANK(N13,$N$11:$N$14,0)</f>
        <v>4</v>
      </c>
      <c r="P13" s="239" t="n">
        <v>141</v>
      </c>
      <c r="Q13" s="240" t="n">
        <f aca="false">P13/2.2</f>
        <v>64.0909090909091</v>
      </c>
      <c r="R13" s="241" t="n">
        <f aca="false">RANK(Q13,$Q$11:$Q$14,0)</f>
        <v>4</v>
      </c>
      <c r="S13" s="241"/>
      <c r="T13" s="241"/>
      <c r="U13" s="242" t="n">
        <f aca="false">P13+M13+J13</f>
        <v>426.5</v>
      </c>
      <c r="V13" s="243"/>
      <c r="W13" s="240" t="n">
        <f aca="false">(K13+N13+Q13)/3</f>
        <v>64.6212121212121</v>
      </c>
      <c r="X13" s="244" t="s">
        <v>128</v>
      </c>
    </row>
    <row r="14" s="129" customFormat="true" ht="37.5" hidden="false" customHeight="true" outlineLevel="0" collapsed="false">
      <c r="A14" s="233" t="n">
        <f aca="false">RANK(W14,$W$11:$W$14)</f>
        <v>4</v>
      </c>
      <c r="B14" s="234" t="s">
        <v>123</v>
      </c>
      <c r="C14" s="235" t="s">
        <v>124</v>
      </c>
      <c r="D14" s="246" t="n">
        <v>1</v>
      </c>
      <c r="E14" s="250" t="s">
        <v>136</v>
      </c>
      <c r="F14" s="64"/>
      <c r="G14" s="104" t="s">
        <v>33</v>
      </c>
      <c r="H14" s="104" t="s">
        <v>3</v>
      </c>
      <c r="I14" s="155"/>
      <c r="J14" s="239" t="n">
        <v>139.5</v>
      </c>
      <c r="K14" s="240" t="n">
        <f aca="false">J14/2.2</f>
        <v>63.4090909090909</v>
      </c>
      <c r="L14" s="241" t="n">
        <f aca="false">RANK(K14,$K$11:$K$14,0)</f>
        <v>4</v>
      </c>
      <c r="M14" s="239" t="n">
        <v>142.5</v>
      </c>
      <c r="N14" s="240" t="n">
        <f aca="false">M14/2.2</f>
        <v>64.7727272727273</v>
      </c>
      <c r="O14" s="241" t="n">
        <f aca="false">RANK(N14,$N$11:$N$14,0)</f>
        <v>2</v>
      </c>
      <c r="P14" s="239" t="n">
        <v>142</v>
      </c>
      <c r="Q14" s="240" t="n">
        <f aca="false">P14/2.2</f>
        <v>64.5454545454546</v>
      </c>
      <c r="R14" s="241" t="n">
        <f aca="false">RANK(Q14,$Q$11:$Q$14,0)</f>
        <v>2</v>
      </c>
      <c r="S14" s="241"/>
      <c r="T14" s="241"/>
      <c r="U14" s="242" t="n">
        <f aca="false">P14+M14+J14</f>
        <v>424</v>
      </c>
      <c r="V14" s="243"/>
      <c r="W14" s="240" t="n">
        <f aca="false">(K14+N14+Q14)/3</f>
        <v>64.2424242424243</v>
      </c>
      <c r="X14" s="244" t="s">
        <v>128</v>
      </c>
    </row>
    <row r="15" s="142" customFormat="true" ht="37.5" hidden="false" customHeight="true" outlineLevel="0" collapsed="false">
      <c r="A15" s="251" t="s">
        <v>137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</row>
    <row r="16" s="129" customFormat="true" ht="37.5" hidden="false" customHeight="true" outlineLevel="0" collapsed="false">
      <c r="A16" s="233" t="n">
        <f aca="false">RANK(W16,$W$16:$W$20)</f>
        <v>1</v>
      </c>
      <c r="B16" s="234" t="s">
        <v>138</v>
      </c>
      <c r="C16" s="252" t="s">
        <v>139</v>
      </c>
      <c r="D16" s="248" t="s">
        <v>25</v>
      </c>
      <c r="E16" s="247" t="s">
        <v>140</v>
      </c>
      <c r="F16" s="64"/>
      <c r="G16" s="253" t="s">
        <v>33</v>
      </c>
      <c r="H16" s="248" t="s">
        <v>3</v>
      </c>
      <c r="I16" s="155"/>
      <c r="J16" s="239" t="n">
        <v>153</v>
      </c>
      <c r="K16" s="240" t="n">
        <f aca="false">J16/2.2</f>
        <v>69.5454545454546</v>
      </c>
      <c r="L16" s="241" t="n">
        <f aca="false">RANK(K16,$K$16:$K$20,0)</f>
        <v>1</v>
      </c>
      <c r="M16" s="239" t="n">
        <v>152.5</v>
      </c>
      <c r="N16" s="240" t="n">
        <f aca="false">M16/2.2</f>
        <v>69.3181818181818</v>
      </c>
      <c r="O16" s="241" t="n">
        <f aca="false">RANK(N16,$N$16:$N$20,0)</f>
        <v>1</v>
      </c>
      <c r="P16" s="239" t="n">
        <v>149.5</v>
      </c>
      <c r="Q16" s="240" t="n">
        <f aca="false">P16/2.2</f>
        <v>67.9545454545455</v>
      </c>
      <c r="R16" s="241" t="n">
        <f aca="false">RANK(Q16,$Q$16:$Q$20,0)</f>
        <v>1</v>
      </c>
      <c r="S16" s="241"/>
      <c r="T16" s="241"/>
      <c r="U16" s="242" t="n">
        <f aca="false">P16+M16+J16</f>
        <v>455</v>
      </c>
      <c r="V16" s="243"/>
      <c r="W16" s="240" t="n">
        <f aca="false">(K16+N16+Q16)/3</f>
        <v>68.9393939393939</v>
      </c>
      <c r="X16" s="244"/>
    </row>
    <row r="17" s="142" customFormat="true" ht="37.5" hidden="false" customHeight="true" outlineLevel="0" collapsed="false">
      <c r="A17" s="251" t="s">
        <v>141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</row>
    <row r="18" s="129" customFormat="true" ht="37.5" hidden="false" customHeight="true" outlineLevel="0" collapsed="false">
      <c r="A18" s="233" t="n">
        <f aca="false">RANK(W18,$W$18:$W$20)</f>
        <v>1</v>
      </c>
      <c r="B18" s="254" t="s">
        <v>142</v>
      </c>
      <c r="C18" s="57"/>
      <c r="D18" s="255" t="s">
        <v>94</v>
      </c>
      <c r="E18" s="164" t="s">
        <v>143</v>
      </c>
      <c r="F18" s="237" t="s">
        <v>144</v>
      </c>
      <c r="G18" s="165" t="s">
        <v>145</v>
      </c>
      <c r="H18" s="165" t="s">
        <v>3</v>
      </c>
      <c r="I18" s="155"/>
      <c r="J18" s="239" t="n">
        <v>140.5</v>
      </c>
      <c r="K18" s="240" t="n">
        <f aca="false">J18/2.2</f>
        <v>63.8636363636364</v>
      </c>
      <c r="L18" s="241" t="n">
        <f aca="false">RANK(K18,$K$18:$K$20,0)</f>
        <v>1</v>
      </c>
      <c r="M18" s="239" t="n">
        <v>143.5</v>
      </c>
      <c r="N18" s="240" t="n">
        <f aca="false">M18/2.2</f>
        <v>65.2272727272727</v>
      </c>
      <c r="O18" s="241" t="n">
        <f aca="false">RANK(N18,$N$18:$N$20,0)</f>
        <v>1</v>
      </c>
      <c r="P18" s="239" t="n">
        <v>142.5</v>
      </c>
      <c r="Q18" s="240" t="n">
        <f aca="false">P18/2.2</f>
        <v>64.7727272727273</v>
      </c>
      <c r="R18" s="241" t="n">
        <f aca="false">RANK(Q18,$Q$18:$Q$20,0)</f>
        <v>1</v>
      </c>
      <c r="S18" s="241"/>
      <c r="T18" s="241"/>
      <c r="U18" s="242" t="n">
        <f aca="false">P18+M18+J18</f>
        <v>426.5</v>
      </c>
      <c r="V18" s="243"/>
      <c r="W18" s="240" t="n">
        <f aca="false">(K18+N18+Q18)/3</f>
        <v>64.6212121212121</v>
      </c>
      <c r="X18" s="244"/>
    </row>
    <row r="19" s="129" customFormat="true" ht="37.5" hidden="false" customHeight="true" outlineLevel="0" collapsed="false">
      <c r="A19" s="233" t="n">
        <f aca="false">RANK(W19,$W$18:$W$20)</f>
        <v>2</v>
      </c>
      <c r="B19" s="101" t="s">
        <v>146</v>
      </c>
      <c r="C19" s="256" t="s">
        <v>147</v>
      </c>
      <c r="D19" s="102" t="s">
        <v>128</v>
      </c>
      <c r="E19" s="247" t="s">
        <v>148</v>
      </c>
      <c r="F19" s="257"/>
      <c r="G19" s="238" t="s">
        <v>33</v>
      </c>
      <c r="H19" s="238" t="s">
        <v>3</v>
      </c>
      <c r="I19" s="155"/>
      <c r="J19" s="239" t="n">
        <v>138.5</v>
      </c>
      <c r="K19" s="240" t="n">
        <f aca="false">J19/2.2-0.5</f>
        <v>62.4545454545454</v>
      </c>
      <c r="L19" s="241" t="n">
        <f aca="false">RANK(K19,$K$18:$K$20,0)</f>
        <v>2</v>
      </c>
      <c r="M19" s="239" t="n">
        <v>138</v>
      </c>
      <c r="N19" s="240" t="n">
        <f aca="false">M19/2.2-0.5</f>
        <v>62.2272727272727</v>
      </c>
      <c r="O19" s="241" t="n">
        <f aca="false">RANK(N19,$N$18:$N$20,0)</f>
        <v>2</v>
      </c>
      <c r="P19" s="239" t="n">
        <v>141.5</v>
      </c>
      <c r="Q19" s="240" t="n">
        <f aca="false">P19/2.2-0.5</f>
        <v>63.8181818181818</v>
      </c>
      <c r="R19" s="241" t="n">
        <f aca="false">RANK(Q19,$Q$18:$Q$20,0)</f>
        <v>2</v>
      </c>
      <c r="S19" s="241" t="n">
        <v>1</v>
      </c>
      <c r="T19" s="241"/>
      <c r="U19" s="242" t="n">
        <f aca="false">P19+M19+J19</f>
        <v>418</v>
      </c>
      <c r="V19" s="243"/>
      <c r="W19" s="240" t="n">
        <f aca="false">(K19+N19+Q19)/3</f>
        <v>62.8333333333333</v>
      </c>
      <c r="X19" s="244"/>
    </row>
    <row r="20" s="129" customFormat="true" ht="37.5" hidden="false" customHeight="true" outlineLevel="0" collapsed="false">
      <c r="A20" s="233" t="n">
        <f aca="false">RANK(W20,$W$18:$W$20)</f>
        <v>3</v>
      </c>
      <c r="B20" s="234" t="s">
        <v>149</v>
      </c>
      <c r="C20" s="252" t="s">
        <v>150</v>
      </c>
      <c r="D20" s="236" t="s">
        <v>94</v>
      </c>
      <c r="E20" s="247" t="s">
        <v>151</v>
      </c>
      <c r="F20" s="54"/>
      <c r="G20" s="104" t="s">
        <v>33</v>
      </c>
      <c r="H20" s="104" t="s">
        <v>3</v>
      </c>
      <c r="I20" s="155"/>
      <c r="J20" s="239" t="n">
        <v>136</v>
      </c>
      <c r="K20" s="240" t="n">
        <f aca="false">J20/2.2</f>
        <v>61.8181818181818</v>
      </c>
      <c r="L20" s="241" t="n">
        <f aca="false">RANK(K20,$K$18:$K$20,0)</f>
        <v>3</v>
      </c>
      <c r="M20" s="239" t="n">
        <v>131</v>
      </c>
      <c r="N20" s="240" t="n">
        <f aca="false">M20/2.2</f>
        <v>59.5454545454545</v>
      </c>
      <c r="O20" s="241" t="n">
        <f aca="false">RANK(N20,$N$18:$N$20,0)</f>
        <v>3</v>
      </c>
      <c r="P20" s="239" t="n">
        <v>135.5</v>
      </c>
      <c r="Q20" s="240" t="n">
        <f aca="false">P20/2.2</f>
        <v>61.5909090909091</v>
      </c>
      <c r="R20" s="241" t="n">
        <f aca="false">RANK(Q20,$Q$18:$Q$20,0)</f>
        <v>3</v>
      </c>
      <c r="S20" s="241"/>
      <c r="T20" s="241"/>
      <c r="U20" s="242" t="n">
        <f aca="false">P20+M20+J20</f>
        <v>402.5</v>
      </c>
      <c r="V20" s="243"/>
      <c r="W20" s="240" t="n">
        <f aca="false">(K20+N20+Q20)/3</f>
        <v>60.9848484848485</v>
      </c>
      <c r="X20" s="244"/>
    </row>
    <row r="21" s="258" customFormat="true" ht="50.25" hidden="false" customHeight="true" outlineLevel="0" collapsed="false">
      <c r="A21" s="87" t="s">
        <v>59</v>
      </c>
      <c r="B21" s="88"/>
      <c r="C21" s="88"/>
      <c r="D21" s="88"/>
      <c r="E21" s="89"/>
      <c r="F21" s="88"/>
      <c r="G21" s="88"/>
      <c r="H21" s="90" t="s">
        <v>60</v>
      </c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W21" s="260"/>
    </row>
    <row r="22" s="258" customFormat="true" ht="50.25" hidden="false" customHeight="true" outlineLevel="0" collapsed="false">
      <c r="A22" s="87" t="s">
        <v>61</v>
      </c>
      <c r="B22" s="88"/>
      <c r="C22" s="88"/>
      <c r="D22" s="88"/>
      <c r="E22" s="89"/>
      <c r="F22" s="88"/>
      <c r="G22" s="88"/>
      <c r="H22" s="92" t="s">
        <v>62</v>
      </c>
      <c r="R22" s="259"/>
      <c r="W22" s="260"/>
    </row>
    <row r="23" s="67" customFormat="true" ht="39" hidden="true" customHeight="true" outlineLevel="0" collapsed="false">
      <c r="A23" s="261" t="s">
        <v>152</v>
      </c>
      <c r="C23" s="262"/>
      <c r="D23" s="262"/>
      <c r="F23" s="262"/>
      <c r="G23" s="262"/>
      <c r="H23" s="263" t="s">
        <v>153</v>
      </c>
      <c r="I23" s="263"/>
      <c r="J23" s="264"/>
      <c r="L23" s="265"/>
      <c r="M23" s="266"/>
      <c r="N23" s="267"/>
      <c r="O23" s="265"/>
      <c r="P23" s="266"/>
      <c r="Q23" s="267"/>
      <c r="R23" s="265"/>
      <c r="S23" s="265"/>
      <c r="T23" s="265"/>
      <c r="U23" s="265"/>
      <c r="V23" s="265"/>
      <c r="W23" s="265"/>
      <c r="X23" s="265"/>
    </row>
    <row r="24" customFormat="false" ht="12.75" hidden="false" customHeight="false" outlineLevel="0" collapsed="false">
      <c r="W24" s="105"/>
    </row>
  </sheetData>
  <mergeCells count="27">
    <mergeCell ref="A2:W2"/>
    <mergeCell ref="A3:W3"/>
    <mergeCell ref="A4:W4"/>
    <mergeCell ref="A5:X5"/>
    <mergeCell ref="A6:W6"/>
    <mergeCell ref="A7:E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5:X15"/>
    <mergeCell ref="A17:X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D26" activeCellId="0" sqref="D2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68" width="6.15"/>
    <col collapsed="false" customWidth="true" hidden="false" outlineLevel="0" max="2" min="2" style="269" width="22.82"/>
    <col collapsed="false" customWidth="false" hidden="false" outlineLevel="0" max="3" min="3" style="268" width="10.65"/>
    <col collapsed="false" customWidth="true" hidden="false" outlineLevel="0" max="4" min="4" style="270" width="6.32"/>
    <col collapsed="false" customWidth="true" hidden="false" outlineLevel="0" max="5" min="5" style="271" width="49.32"/>
    <col collapsed="false" customWidth="false" hidden="false" outlineLevel="0" max="6" min="6" style="268" width="10.65"/>
    <col collapsed="false" customWidth="false" hidden="true" outlineLevel="0" max="7" min="7" style="270" width="10.65"/>
    <col collapsed="false" customWidth="true" hidden="false" outlineLevel="0" max="8" min="8" style="268" width="29.32"/>
    <col collapsed="false" customWidth="false" hidden="true" outlineLevel="0" max="9" min="9" style="268" width="10.65"/>
    <col collapsed="false" customWidth="true" hidden="false" outlineLevel="0" max="10" min="10" style="272" width="9.65"/>
    <col collapsed="false" customWidth="true" hidden="false" outlineLevel="0" max="11" min="11" style="273" width="12.99"/>
    <col collapsed="false" customWidth="true" hidden="false" outlineLevel="0" max="12" min="12" style="268" width="5.49"/>
    <col collapsed="false" customWidth="true" hidden="false" outlineLevel="0" max="13" min="13" style="272" width="9.15"/>
    <col collapsed="false" customWidth="true" hidden="false" outlineLevel="0" max="14" min="14" style="273" width="12.99"/>
    <col collapsed="false" customWidth="true" hidden="false" outlineLevel="0" max="15" min="15" style="268" width="4.99"/>
    <col collapsed="false" customWidth="true" hidden="false" outlineLevel="0" max="16" min="16" style="272" width="8.65"/>
    <col collapsed="false" customWidth="true" hidden="false" outlineLevel="0" max="17" min="17" style="273" width="12.99"/>
    <col collapsed="false" customWidth="true" hidden="false" outlineLevel="0" max="18" min="18" style="268" width="5.65"/>
    <col collapsed="false" customWidth="true" hidden="false" outlineLevel="0" max="19" min="19" style="268" width="4.82"/>
    <col collapsed="false" customWidth="true" hidden="false" outlineLevel="0" max="20" min="20" style="268" width="5.15"/>
    <col collapsed="false" customWidth="true" hidden="false" outlineLevel="0" max="21" min="21" style="268" width="10.15"/>
    <col collapsed="false" customWidth="true" hidden="true" outlineLevel="0" max="22" min="22" style="268" width="6.82"/>
    <col collapsed="false" customWidth="true" hidden="false" outlineLevel="0" max="23" min="23" style="273" width="14.65"/>
    <col collapsed="false" customWidth="true" hidden="false" outlineLevel="0" max="24" min="24" style="268" width="6.32"/>
    <col collapsed="false" customWidth="false" hidden="false" outlineLevel="0" max="257" min="25" style="268" width="10.65"/>
  </cols>
  <sheetData>
    <row r="1" s="284" customFormat="true" ht="14.25" hidden="true" customHeight="false" outlineLevel="0" collapsed="false">
      <c r="A1" s="274" t="s">
        <v>64</v>
      </c>
      <c r="B1" s="275"/>
      <c r="C1" s="274" t="s">
        <v>65</v>
      </c>
      <c r="D1" s="276"/>
      <c r="E1" s="277"/>
      <c r="F1" s="274" t="s">
        <v>66</v>
      </c>
      <c r="G1" s="278"/>
      <c r="H1" s="279"/>
      <c r="I1" s="279"/>
      <c r="J1" s="280"/>
      <c r="K1" s="281" t="s">
        <v>67</v>
      </c>
      <c r="L1" s="282"/>
      <c r="M1" s="280"/>
      <c r="N1" s="281" t="s">
        <v>68</v>
      </c>
      <c r="O1" s="282"/>
      <c r="P1" s="280"/>
      <c r="Q1" s="281" t="s">
        <v>69</v>
      </c>
      <c r="R1" s="282"/>
      <c r="S1" s="282"/>
      <c r="T1" s="282"/>
      <c r="U1" s="282"/>
      <c r="V1" s="282"/>
      <c r="W1" s="283" t="s">
        <v>70</v>
      </c>
      <c r="Y1" s="285"/>
      <c r="Z1" s="285"/>
      <c r="AA1" s="285"/>
      <c r="AB1" s="285"/>
      <c r="AC1" s="285"/>
      <c r="AD1" s="285"/>
      <c r="AE1" s="285"/>
      <c r="AF1" s="285"/>
      <c r="AH1" s="285"/>
    </row>
    <row r="2" s="287" customFormat="true" ht="34.5" hidden="false" customHeight="true" outlineLevel="0" collapsed="false">
      <c r="A2" s="286" t="s">
        <v>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</row>
    <row r="3" s="288" customFormat="true" ht="27.75" hidden="true" customHeight="true" outlineLevel="0" collapsed="false">
      <c r="A3" s="120" t="s">
        <v>7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s="291" customFormat="true" ht="24" hidden="false" customHeight="true" outlineLevel="0" collapsed="false">
      <c r="A4" s="289" t="s">
        <v>1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90"/>
    </row>
    <row r="5" s="291" customFormat="true" ht="24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90"/>
    </row>
    <row r="6" s="292" customFormat="true" ht="27.75" hidden="false" customHeight="true" outlineLevel="0" collapsed="false">
      <c r="A6" s="9" t="s">
        <v>1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297" customFormat="true" ht="21.75" hidden="false" customHeight="true" outlineLevel="0" collapsed="false">
      <c r="A7" s="293" t="s">
        <v>3</v>
      </c>
      <c r="B7" s="293"/>
      <c r="C7" s="293"/>
      <c r="D7" s="293"/>
      <c r="E7" s="293"/>
      <c r="F7" s="294"/>
      <c r="G7" s="294"/>
      <c r="H7" s="295"/>
      <c r="I7" s="295"/>
      <c r="J7" s="296"/>
      <c r="K7" s="296"/>
      <c r="L7" s="296"/>
      <c r="M7" s="296"/>
      <c r="N7" s="296"/>
      <c r="O7" s="296"/>
      <c r="P7" s="296"/>
      <c r="Q7" s="296"/>
      <c r="S7" s="298"/>
      <c r="T7" s="298"/>
      <c r="U7" s="298"/>
      <c r="V7" s="298"/>
      <c r="W7" s="299" t="s">
        <v>4</v>
      </c>
      <c r="X7" s="298"/>
    </row>
    <row r="8" s="309" customFormat="true" ht="13.5" hidden="false" customHeight="true" outlineLevel="0" collapsed="false">
      <c r="A8" s="300" t="s">
        <v>5</v>
      </c>
      <c r="B8" s="301" t="s">
        <v>155</v>
      </c>
      <c r="C8" s="302" t="s">
        <v>7</v>
      </c>
      <c r="D8" s="302" t="s">
        <v>8</v>
      </c>
      <c r="E8" s="303" t="s">
        <v>100</v>
      </c>
      <c r="F8" s="303" t="s">
        <v>10</v>
      </c>
      <c r="G8" s="303" t="s">
        <v>11</v>
      </c>
      <c r="H8" s="304" t="s">
        <v>12</v>
      </c>
      <c r="I8" s="304"/>
      <c r="J8" s="305" t="s">
        <v>13</v>
      </c>
      <c r="K8" s="305"/>
      <c r="L8" s="305"/>
      <c r="M8" s="306" t="s">
        <v>14</v>
      </c>
      <c r="N8" s="306"/>
      <c r="O8" s="306"/>
      <c r="P8" s="305" t="s">
        <v>15</v>
      </c>
      <c r="Q8" s="305"/>
      <c r="R8" s="305"/>
      <c r="S8" s="307" t="s">
        <v>16</v>
      </c>
      <c r="T8" s="307" t="s">
        <v>17</v>
      </c>
      <c r="U8" s="307" t="s">
        <v>18</v>
      </c>
      <c r="V8" s="307" t="s">
        <v>19</v>
      </c>
      <c r="W8" s="308" t="s">
        <v>20</v>
      </c>
      <c r="X8" s="307" t="s">
        <v>76</v>
      </c>
    </row>
    <row r="9" s="309" customFormat="true" ht="38.25" hidden="false" customHeight="true" outlineLevel="0" collapsed="false">
      <c r="A9" s="300"/>
      <c r="B9" s="301"/>
      <c r="C9" s="302"/>
      <c r="D9" s="302"/>
      <c r="E9" s="303"/>
      <c r="F9" s="303"/>
      <c r="G9" s="303"/>
      <c r="H9" s="304"/>
      <c r="I9" s="304"/>
      <c r="J9" s="310" t="s">
        <v>22</v>
      </c>
      <c r="K9" s="311" t="s">
        <v>23</v>
      </c>
      <c r="L9" s="312" t="s">
        <v>24</v>
      </c>
      <c r="M9" s="310" t="s">
        <v>22</v>
      </c>
      <c r="N9" s="311" t="s">
        <v>23</v>
      </c>
      <c r="O9" s="312" t="s">
        <v>24</v>
      </c>
      <c r="P9" s="310" t="s">
        <v>22</v>
      </c>
      <c r="Q9" s="311" t="s">
        <v>23</v>
      </c>
      <c r="R9" s="312" t="s">
        <v>24</v>
      </c>
      <c r="S9" s="307"/>
      <c r="T9" s="307"/>
      <c r="U9" s="307"/>
      <c r="V9" s="307"/>
      <c r="W9" s="308"/>
      <c r="X9" s="307"/>
    </row>
    <row r="10" s="313" customFormat="true" ht="32.25" hidden="false" customHeight="true" outlineLevel="0" collapsed="false">
      <c r="A10" s="120" t="s">
        <v>156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</row>
    <row r="11" s="315" customFormat="true" ht="32.25" hidden="false" customHeight="true" outlineLevel="0" collapsed="false">
      <c r="A11" s="314" t="s">
        <v>157</v>
      </c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</row>
    <row r="12" s="315" customFormat="true" ht="36" hidden="false" customHeight="true" outlineLevel="0" collapsed="false">
      <c r="A12" s="316" t="n">
        <f aca="false">RANK(W12,$W$12:$W$14)</f>
        <v>1</v>
      </c>
      <c r="B12" s="101" t="s">
        <v>158</v>
      </c>
      <c r="C12" s="60" t="s">
        <v>29</v>
      </c>
      <c r="D12" s="102" t="s">
        <v>30</v>
      </c>
      <c r="E12" s="247" t="s">
        <v>159</v>
      </c>
      <c r="F12" s="54"/>
      <c r="G12" s="255" t="s">
        <v>33</v>
      </c>
      <c r="H12" s="104" t="s">
        <v>3</v>
      </c>
      <c r="I12" s="317"/>
      <c r="J12" s="318" t="n">
        <v>218.5</v>
      </c>
      <c r="K12" s="319" t="n">
        <f aca="false">J12/3</f>
        <v>72.8333333333333</v>
      </c>
      <c r="L12" s="320" t="n">
        <f aca="false">RANK(K12,$K$12:$K$14,0)</f>
        <v>1</v>
      </c>
      <c r="M12" s="318" t="n">
        <v>209</v>
      </c>
      <c r="N12" s="319" t="n">
        <f aca="false">M12/3</f>
        <v>69.6666666666667</v>
      </c>
      <c r="O12" s="320" t="n">
        <f aca="false">RANK(N12,$N$12:$N$14,0)</f>
        <v>1</v>
      </c>
      <c r="P12" s="318" t="n">
        <v>204.5</v>
      </c>
      <c r="Q12" s="319" t="n">
        <f aca="false">P12/3</f>
        <v>68.1666666666667</v>
      </c>
      <c r="R12" s="320" t="n">
        <f aca="false">RANK(Q12,$Q$12:$Q$14,0)</f>
        <v>1</v>
      </c>
      <c r="S12" s="320"/>
      <c r="T12" s="320"/>
      <c r="U12" s="321" t="n">
        <f aca="false">P12+M12+J12</f>
        <v>632</v>
      </c>
      <c r="V12" s="322"/>
      <c r="W12" s="319" t="n">
        <f aca="false">(K12+N12+Q12)/3</f>
        <v>70.2222222222222</v>
      </c>
      <c r="X12" s="323" t="s">
        <v>160</v>
      </c>
    </row>
    <row r="13" s="315" customFormat="true" ht="36" hidden="false" customHeight="true" outlineLevel="0" collapsed="false">
      <c r="A13" s="316" t="n">
        <f aca="false">RANK(W13,$W$12:$W$14)</f>
        <v>2</v>
      </c>
      <c r="B13" s="101" t="s">
        <v>158</v>
      </c>
      <c r="C13" s="60" t="s">
        <v>29</v>
      </c>
      <c r="D13" s="102" t="s">
        <v>30</v>
      </c>
      <c r="E13" s="324" t="s">
        <v>161</v>
      </c>
      <c r="F13" s="325"/>
      <c r="G13" s="104" t="s">
        <v>33</v>
      </c>
      <c r="H13" s="104" t="s">
        <v>3</v>
      </c>
      <c r="I13" s="317"/>
      <c r="J13" s="318" t="n">
        <v>211.5</v>
      </c>
      <c r="K13" s="319" t="n">
        <f aca="false">J13/3</f>
        <v>70.5</v>
      </c>
      <c r="L13" s="320" t="n">
        <f aca="false">RANK(K13,$K$12:$K$14,0)</f>
        <v>2</v>
      </c>
      <c r="M13" s="318" t="n">
        <v>200.5</v>
      </c>
      <c r="N13" s="319" t="n">
        <f aca="false">M13/3</f>
        <v>66.8333333333333</v>
      </c>
      <c r="O13" s="320" t="n">
        <f aca="false">RANK(N13,$N$12:$N$14,0)</f>
        <v>2</v>
      </c>
      <c r="P13" s="318" t="n">
        <v>198</v>
      </c>
      <c r="Q13" s="319" t="n">
        <f aca="false">P13/3</f>
        <v>66</v>
      </c>
      <c r="R13" s="320" t="n">
        <f aca="false">RANK(Q13,$Q$12:$Q$14,0)</f>
        <v>2</v>
      </c>
      <c r="S13" s="320"/>
      <c r="T13" s="320"/>
      <c r="U13" s="321" t="n">
        <f aca="false">P13+M13+J13</f>
        <v>610</v>
      </c>
      <c r="V13" s="322"/>
      <c r="W13" s="319" t="n">
        <f aca="false">(K13+N13+Q13)/3</f>
        <v>67.7777777777778</v>
      </c>
      <c r="X13" s="323" t="s">
        <v>160</v>
      </c>
    </row>
    <row r="14" s="315" customFormat="true" ht="36" hidden="false" customHeight="true" outlineLevel="0" collapsed="false">
      <c r="A14" s="316" t="n">
        <f aca="false">RANK(W14,$W$12:$W$14)</f>
        <v>3</v>
      </c>
      <c r="B14" s="254" t="s">
        <v>162</v>
      </c>
      <c r="C14" s="57" t="s">
        <v>163</v>
      </c>
      <c r="D14" s="255" t="s">
        <v>25</v>
      </c>
      <c r="E14" s="101" t="s">
        <v>164</v>
      </c>
      <c r="F14" s="64" t="s">
        <v>165</v>
      </c>
      <c r="G14" s="103" t="s">
        <v>33</v>
      </c>
      <c r="H14" s="326" t="s">
        <v>3</v>
      </c>
      <c r="I14" s="317"/>
      <c r="J14" s="318" t="n">
        <v>186.5</v>
      </c>
      <c r="K14" s="319" t="n">
        <f aca="false">J14/3</f>
        <v>62.1666666666667</v>
      </c>
      <c r="L14" s="320" t="n">
        <f aca="false">RANK(K14,$K$12:$K$14,0)</f>
        <v>3</v>
      </c>
      <c r="M14" s="318" t="n">
        <v>199.5</v>
      </c>
      <c r="N14" s="319" t="n">
        <f aca="false">M14/3</f>
        <v>66.5</v>
      </c>
      <c r="O14" s="320" t="n">
        <f aca="false">RANK(N14,$N$12:$N$14,0)</f>
        <v>3</v>
      </c>
      <c r="P14" s="318" t="n">
        <v>194.6</v>
      </c>
      <c r="Q14" s="319" t="n">
        <f aca="false">P14/3</f>
        <v>64.8666666666667</v>
      </c>
      <c r="R14" s="320" t="n">
        <f aca="false">RANK(Q14,$Q$12:$Q$14,0)</f>
        <v>3</v>
      </c>
      <c r="S14" s="320"/>
      <c r="T14" s="320"/>
      <c r="U14" s="321" t="n">
        <f aca="false">P14+M14+J14</f>
        <v>580.6</v>
      </c>
      <c r="V14" s="322"/>
      <c r="W14" s="319" t="n">
        <f aca="false">(K14+N14+Q14)/3</f>
        <v>64.5111111111111</v>
      </c>
      <c r="X14" s="323" t="s">
        <v>72</v>
      </c>
    </row>
    <row r="15" s="315" customFormat="true" ht="28.5" hidden="false" customHeight="true" outlineLevel="0" collapsed="false">
      <c r="A15" s="314" t="s">
        <v>166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23"/>
    </row>
    <row r="16" s="315" customFormat="true" ht="36" hidden="false" customHeight="true" outlineLevel="0" collapsed="false">
      <c r="A16" s="316" t="n">
        <f aca="false">RANK(W16,$W$16:$W$21)</f>
        <v>1</v>
      </c>
      <c r="B16" s="254" t="s">
        <v>167</v>
      </c>
      <c r="C16" s="51" t="s">
        <v>168</v>
      </c>
      <c r="D16" s="236" t="s">
        <v>94</v>
      </c>
      <c r="E16" s="247" t="s">
        <v>169</v>
      </c>
      <c r="F16" s="64" t="s">
        <v>170</v>
      </c>
      <c r="G16" s="253" t="s">
        <v>171</v>
      </c>
      <c r="H16" s="238" t="s">
        <v>3</v>
      </c>
      <c r="I16" s="317"/>
      <c r="J16" s="318" t="n">
        <v>192.5</v>
      </c>
      <c r="K16" s="319" t="n">
        <f aca="false">J16/3</f>
        <v>64.1666666666667</v>
      </c>
      <c r="L16" s="320" t="n">
        <f aca="false">RANK(K16,$K$16:$K$21,0)</f>
        <v>3</v>
      </c>
      <c r="M16" s="318" t="n">
        <v>200.5</v>
      </c>
      <c r="N16" s="319" t="n">
        <f aca="false">M16/3</f>
        <v>66.8333333333333</v>
      </c>
      <c r="O16" s="320" t="n">
        <f aca="false">RANK(N16,$N$16:$N$21,0)</f>
        <v>1</v>
      </c>
      <c r="P16" s="318" t="n">
        <v>196</v>
      </c>
      <c r="Q16" s="319" t="n">
        <f aca="false">P16/3</f>
        <v>65.3333333333333</v>
      </c>
      <c r="R16" s="320" t="n">
        <f aca="false">RANK(Q16,$Q$16:$Q$21,0)</f>
        <v>1</v>
      </c>
      <c r="S16" s="320"/>
      <c r="T16" s="320"/>
      <c r="U16" s="321" t="n">
        <f aca="false">P16+M16+J16</f>
        <v>589</v>
      </c>
      <c r="V16" s="322"/>
      <c r="W16" s="319" t="n">
        <f aca="false">(K16+N16+Q16)/3</f>
        <v>65.4444444444444</v>
      </c>
      <c r="X16" s="323" t="s">
        <v>160</v>
      </c>
    </row>
    <row r="17" s="315" customFormat="true" ht="36" hidden="false" customHeight="true" outlineLevel="0" collapsed="false">
      <c r="A17" s="316" t="n">
        <f aca="false">RANK(W17,$W$16:$W$21)</f>
        <v>2</v>
      </c>
      <c r="B17" s="254" t="s">
        <v>172</v>
      </c>
      <c r="C17" s="57" t="s">
        <v>173</v>
      </c>
      <c r="D17" s="236" t="s">
        <v>94</v>
      </c>
      <c r="E17" s="234" t="s">
        <v>174</v>
      </c>
      <c r="F17" s="64" t="s">
        <v>175</v>
      </c>
      <c r="G17" s="104" t="s">
        <v>33</v>
      </c>
      <c r="H17" s="327" t="s">
        <v>3</v>
      </c>
      <c r="I17" s="317"/>
      <c r="J17" s="318" t="n">
        <v>196.5</v>
      </c>
      <c r="K17" s="319" t="n">
        <f aca="false">J17/3</f>
        <v>65.5</v>
      </c>
      <c r="L17" s="320" t="n">
        <f aca="false">RANK(K17,$K$16:$K$21,0)</f>
        <v>1</v>
      </c>
      <c r="M17" s="318" t="n">
        <v>193</v>
      </c>
      <c r="N17" s="319" t="n">
        <f aca="false">M17/3</f>
        <v>64.3333333333333</v>
      </c>
      <c r="O17" s="320" t="n">
        <f aca="false">RANK(N17,$N$16:$N$21,0)</f>
        <v>2</v>
      </c>
      <c r="P17" s="318" t="n">
        <v>195</v>
      </c>
      <c r="Q17" s="319" t="n">
        <f aca="false">P17/3</f>
        <v>65</v>
      </c>
      <c r="R17" s="320" t="n">
        <f aca="false">RANK(Q17,$Q$16:$Q$21,0)</f>
        <v>2</v>
      </c>
      <c r="S17" s="320"/>
      <c r="T17" s="320"/>
      <c r="U17" s="321" t="n">
        <f aca="false">P17+M17+J17</f>
        <v>584.5</v>
      </c>
      <c r="V17" s="322"/>
      <c r="W17" s="319" t="n">
        <f aca="false">(K17+N17+Q17)/3</f>
        <v>64.9444444444444</v>
      </c>
      <c r="X17" s="323" t="s">
        <v>72</v>
      </c>
    </row>
    <row r="18" s="315" customFormat="true" ht="36" hidden="false" customHeight="true" outlineLevel="0" collapsed="false">
      <c r="A18" s="316" t="n">
        <f aca="false">RANK(W18,$W$16:$W$21)</f>
        <v>3</v>
      </c>
      <c r="B18" s="328" t="s">
        <v>176</v>
      </c>
      <c r="C18" s="60"/>
      <c r="D18" s="236" t="s">
        <v>94</v>
      </c>
      <c r="E18" s="247" t="s">
        <v>177</v>
      </c>
      <c r="F18" s="64" t="s">
        <v>178</v>
      </c>
      <c r="G18" s="104" t="s">
        <v>33</v>
      </c>
      <c r="H18" s="238" t="s">
        <v>3</v>
      </c>
      <c r="I18" s="317"/>
      <c r="J18" s="318" t="n">
        <v>195</v>
      </c>
      <c r="K18" s="319" t="n">
        <f aca="false">J18/3</f>
        <v>65</v>
      </c>
      <c r="L18" s="320" t="n">
        <f aca="false">RANK(K18,$K$16:$K$21,0)</f>
        <v>2</v>
      </c>
      <c r="M18" s="318" t="n">
        <v>186</v>
      </c>
      <c r="N18" s="319" t="n">
        <f aca="false">M18/3</f>
        <v>62</v>
      </c>
      <c r="O18" s="320" t="n">
        <f aca="false">RANK(N18,$N$16:$N$21,0)</f>
        <v>4</v>
      </c>
      <c r="P18" s="318" t="n">
        <v>190</v>
      </c>
      <c r="Q18" s="319" t="n">
        <f aca="false">P18/3</f>
        <v>63.3333333333333</v>
      </c>
      <c r="R18" s="320" t="n">
        <f aca="false">RANK(Q18,$Q$16:$Q$21,0)</f>
        <v>3</v>
      </c>
      <c r="S18" s="320"/>
      <c r="T18" s="320"/>
      <c r="U18" s="321" t="n">
        <f aca="false">P18+M18+J18</f>
        <v>571</v>
      </c>
      <c r="V18" s="322"/>
      <c r="W18" s="319" t="n">
        <f aca="false">(K18+N18+Q18)/3</f>
        <v>63.4444444444445</v>
      </c>
      <c r="X18" s="323"/>
    </row>
    <row r="19" s="315" customFormat="true" ht="36" hidden="false" customHeight="true" outlineLevel="0" collapsed="false">
      <c r="A19" s="316" t="n">
        <f aca="false">RANK(W19,$W$16:$W$21)</f>
        <v>4</v>
      </c>
      <c r="B19" s="247" t="s">
        <v>179</v>
      </c>
      <c r="C19" s="60" t="s">
        <v>180</v>
      </c>
      <c r="D19" s="236" t="s">
        <v>94</v>
      </c>
      <c r="E19" s="101" t="s">
        <v>181</v>
      </c>
      <c r="F19" s="54" t="s">
        <v>182</v>
      </c>
      <c r="G19" s="104" t="s">
        <v>183</v>
      </c>
      <c r="H19" s="104" t="s">
        <v>184</v>
      </c>
      <c r="I19" s="317"/>
      <c r="J19" s="318" t="n">
        <v>189.5</v>
      </c>
      <c r="K19" s="319" t="n">
        <f aca="false">J19/3</f>
        <v>63.1666666666667</v>
      </c>
      <c r="L19" s="320" t="n">
        <f aca="false">RANK(K19,$K$16:$K$21,0)</f>
        <v>4</v>
      </c>
      <c r="M19" s="318" t="n">
        <v>186</v>
      </c>
      <c r="N19" s="319" t="n">
        <f aca="false">M19/3</f>
        <v>62</v>
      </c>
      <c r="O19" s="320" t="n">
        <f aca="false">RANK(N19,$N$16:$N$21,0)</f>
        <v>4</v>
      </c>
      <c r="P19" s="318" t="n">
        <v>190</v>
      </c>
      <c r="Q19" s="319" t="n">
        <f aca="false">P19/3</f>
        <v>63.3333333333333</v>
      </c>
      <c r="R19" s="320" t="n">
        <f aca="false">RANK(Q19,$Q$16:$Q$21,0)</f>
        <v>3</v>
      </c>
      <c r="S19" s="320"/>
      <c r="T19" s="320"/>
      <c r="U19" s="321" t="n">
        <f aca="false">P19+M19+J19</f>
        <v>565.5</v>
      </c>
      <c r="V19" s="322"/>
      <c r="W19" s="319" t="n">
        <f aca="false">(K19+N19+Q19)/3</f>
        <v>62.8333333333333</v>
      </c>
      <c r="X19" s="323"/>
    </row>
    <row r="20" s="315" customFormat="true" ht="36" hidden="false" customHeight="true" outlineLevel="0" collapsed="false">
      <c r="A20" s="316" t="n">
        <f aca="false">RANK(W20,$W$16:$W$21)</f>
        <v>5</v>
      </c>
      <c r="B20" s="328" t="s">
        <v>176</v>
      </c>
      <c r="C20" s="329"/>
      <c r="D20" s="236" t="s">
        <v>94</v>
      </c>
      <c r="E20" s="101" t="s">
        <v>185</v>
      </c>
      <c r="F20" s="64" t="s">
        <v>186</v>
      </c>
      <c r="G20" s="104" t="s">
        <v>33</v>
      </c>
      <c r="H20" s="104" t="s">
        <v>3</v>
      </c>
      <c r="I20" s="317"/>
      <c r="J20" s="318" t="n">
        <v>181</v>
      </c>
      <c r="K20" s="319" t="n">
        <f aca="false">J20/3</f>
        <v>60.3333333333333</v>
      </c>
      <c r="L20" s="320" t="n">
        <f aca="false">RANK(K20,$K$16:$K$21,0)</f>
        <v>5</v>
      </c>
      <c r="M20" s="318" t="n">
        <v>187</v>
      </c>
      <c r="N20" s="319" t="n">
        <f aca="false">M20/3</f>
        <v>62.3333333333333</v>
      </c>
      <c r="O20" s="320" t="n">
        <f aca="false">RANK(N20,$N$16:$N$21,0)</f>
        <v>3</v>
      </c>
      <c r="P20" s="318" t="n">
        <v>189</v>
      </c>
      <c r="Q20" s="319" t="n">
        <f aca="false">P20/3</f>
        <v>63</v>
      </c>
      <c r="R20" s="320" t="n">
        <f aca="false">RANK(Q20,$Q$16:$Q$21,0)</f>
        <v>5</v>
      </c>
      <c r="S20" s="320"/>
      <c r="T20" s="320"/>
      <c r="U20" s="321" t="n">
        <f aca="false">P20+M20+J20</f>
        <v>557</v>
      </c>
      <c r="V20" s="322"/>
      <c r="W20" s="319" t="n">
        <f aca="false">(K20+N20+Q20)/3</f>
        <v>61.8888888888889</v>
      </c>
      <c r="X20" s="323"/>
    </row>
    <row r="21" s="315" customFormat="true" ht="36" hidden="false" customHeight="true" outlineLevel="0" collapsed="false">
      <c r="A21" s="316" t="n">
        <f aca="false">RANK(W21,$W$16:$W$21)</f>
        <v>6</v>
      </c>
      <c r="B21" s="101" t="s">
        <v>176</v>
      </c>
      <c r="C21" s="257"/>
      <c r="D21" s="236" t="s">
        <v>94</v>
      </c>
      <c r="E21" s="101" t="s">
        <v>187</v>
      </c>
      <c r="F21" s="64" t="s">
        <v>188</v>
      </c>
      <c r="G21" s="248" t="s">
        <v>189</v>
      </c>
      <c r="H21" s="253" t="s">
        <v>3</v>
      </c>
      <c r="I21" s="317"/>
      <c r="J21" s="318" t="n">
        <v>180.5</v>
      </c>
      <c r="K21" s="319" t="n">
        <f aca="false">J21/3</f>
        <v>60.1666666666667</v>
      </c>
      <c r="L21" s="320" t="n">
        <f aca="false">RANK(K21,$K$16:$K$21,0)</f>
        <v>6</v>
      </c>
      <c r="M21" s="318" t="n">
        <v>173</v>
      </c>
      <c r="N21" s="319" t="n">
        <f aca="false">M21/3</f>
        <v>57.6666666666667</v>
      </c>
      <c r="O21" s="320" t="n">
        <f aca="false">RANK(N21,$N$16:$N$21,0)</f>
        <v>6</v>
      </c>
      <c r="P21" s="318" t="n">
        <v>188</v>
      </c>
      <c r="Q21" s="319" t="n">
        <f aca="false">P21/3</f>
        <v>62.6666666666667</v>
      </c>
      <c r="R21" s="320" t="n">
        <f aca="false">RANK(Q21,$Q$16:$Q$21,0)</f>
        <v>6</v>
      </c>
      <c r="S21" s="320"/>
      <c r="T21" s="320"/>
      <c r="U21" s="321" t="n">
        <f aca="false">P21+M21+J21</f>
        <v>541.5</v>
      </c>
      <c r="V21" s="322"/>
      <c r="W21" s="319" t="n">
        <f aca="false">(K21+N21+Q21)/3</f>
        <v>60.1666666666667</v>
      </c>
      <c r="X21" s="323"/>
    </row>
    <row r="22" s="315" customFormat="true" ht="31.5" hidden="false" customHeight="true" outlineLevel="0" collapsed="false">
      <c r="A22" s="314" t="s">
        <v>190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</row>
    <row r="23" s="315" customFormat="true" ht="36" hidden="false" customHeight="true" outlineLevel="0" collapsed="false">
      <c r="A23" s="316" t="n">
        <f aca="false">RANK(W23,$W$23:$W$25)</f>
        <v>1</v>
      </c>
      <c r="B23" s="247" t="s">
        <v>191</v>
      </c>
      <c r="C23" s="60" t="s">
        <v>192</v>
      </c>
      <c r="D23" s="255" t="s">
        <v>25</v>
      </c>
      <c r="E23" s="247" t="s">
        <v>193</v>
      </c>
      <c r="F23" s="54"/>
      <c r="G23" s="255" t="s">
        <v>33</v>
      </c>
      <c r="H23" s="104" t="s">
        <v>3</v>
      </c>
      <c r="I23" s="317"/>
      <c r="J23" s="318" t="n">
        <v>192</v>
      </c>
      <c r="K23" s="319" t="n">
        <f aca="false">J23/3</f>
        <v>64</v>
      </c>
      <c r="L23" s="320" t="n">
        <f aca="false">RANK(K23,$K$23:$K$25,0)</f>
        <v>1</v>
      </c>
      <c r="M23" s="318" t="n">
        <v>195</v>
      </c>
      <c r="N23" s="319" t="n">
        <f aca="false">M23/3</f>
        <v>65</v>
      </c>
      <c r="O23" s="320" t="n">
        <f aca="false">RANK(N23,$N$23:$N$25,0)</f>
        <v>1</v>
      </c>
      <c r="P23" s="318" t="n">
        <v>197</v>
      </c>
      <c r="Q23" s="319" t="n">
        <f aca="false">P23/3</f>
        <v>65.6666666666667</v>
      </c>
      <c r="R23" s="330" t="n">
        <f aca="false">RANK(Q23,$Q$23:$Q$25,0)</f>
        <v>1</v>
      </c>
      <c r="S23" s="320"/>
      <c r="T23" s="320"/>
      <c r="U23" s="321" t="n">
        <f aca="false">P23+M23+J23</f>
        <v>584</v>
      </c>
      <c r="V23" s="322"/>
      <c r="W23" s="319" t="n">
        <f aca="false">(K23+N23+Q23)/3</f>
        <v>64.8888888888889</v>
      </c>
      <c r="X23" s="323" t="s">
        <v>72</v>
      </c>
    </row>
    <row r="24" s="129" customFormat="true" ht="36" hidden="false" customHeight="true" outlineLevel="0" collapsed="false">
      <c r="A24" s="316" t="n">
        <f aca="false">RANK(W24,$W$23:$W$25)</f>
        <v>2</v>
      </c>
      <c r="B24" s="101" t="s">
        <v>194</v>
      </c>
      <c r="C24" s="60" t="s">
        <v>195</v>
      </c>
      <c r="D24" s="236" t="s">
        <v>128</v>
      </c>
      <c r="E24" s="234" t="s">
        <v>196</v>
      </c>
      <c r="F24" s="64" t="s">
        <v>197</v>
      </c>
      <c r="G24" s="104" t="s">
        <v>33</v>
      </c>
      <c r="H24" s="248" t="s">
        <v>3</v>
      </c>
      <c r="I24" s="317"/>
      <c r="J24" s="318" t="n">
        <v>179.5</v>
      </c>
      <c r="K24" s="319" t="n">
        <f aca="false">J24/3</f>
        <v>59.8333333333333</v>
      </c>
      <c r="L24" s="320" t="n">
        <f aca="false">RANK(K24,$K$23:$K$25,0)</f>
        <v>3</v>
      </c>
      <c r="M24" s="318" t="n">
        <v>179</v>
      </c>
      <c r="N24" s="319" t="n">
        <f aca="false">M24/3</f>
        <v>59.6666666666667</v>
      </c>
      <c r="O24" s="320" t="n">
        <f aca="false">RANK(N24,$N$23:$N$25,0)</f>
        <v>2</v>
      </c>
      <c r="P24" s="318" t="n">
        <v>185.5</v>
      </c>
      <c r="Q24" s="319" t="n">
        <f aca="false">P24/3</f>
        <v>61.8333333333333</v>
      </c>
      <c r="R24" s="330" t="n">
        <f aca="false">RANK(Q24,$Q$23:$Q$25,0)</f>
        <v>2</v>
      </c>
      <c r="S24" s="320"/>
      <c r="T24" s="320"/>
      <c r="U24" s="321" t="n">
        <f aca="false">P24+M24+J24</f>
        <v>544</v>
      </c>
      <c r="V24" s="322"/>
      <c r="W24" s="319" t="n">
        <f aca="false">(K24+N24+Q24)/3</f>
        <v>60.4444444444445</v>
      </c>
      <c r="X24" s="323" t="s">
        <v>198</v>
      </c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s="315" customFormat="true" ht="36" hidden="false" customHeight="true" outlineLevel="0" collapsed="false">
      <c r="A25" s="331" t="n">
        <f aca="false">RANK(W25,$W$23:$W$25)</f>
        <v>3</v>
      </c>
      <c r="B25" s="101" t="s">
        <v>199</v>
      </c>
      <c r="C25" s="60" t="s">
        <v>200</v>
      </c>
      <c r="D25" s="236" t="n">
        <v>3</v>
      </c>
      <c r="E25" s="234" t="s">
        <v>201</v>
      </c>
      <c r="F25" s="64" t="s">
        <v>202</v>
      </c>
      <c r="G25" s="104" t="s">
        <v>203</v>
      </c>
      <c r="H25" s="104" t="s">
        <v>3</v>
      </c>
      <c r="I25" s="155"/>
      <c r="J25" s="156" t="n">
        <v>189</v>
      </c>
      <c r="K25" s="332" t="n">
        <f aca="false">J25/3-0.5</f>
        <v>62.5</v>
      </c>
      <c r="L25" s="157" t="n">
        <f aca="false">RANK(K25,$K$23:$K$25,0)</f>
        <v>2</v>
      </c>
      <c r="M25" s="156" t="n">
        <v>180.5</v>
      </c>
      <c r="N25" s="332" t="n">
        <f aca="false">M25/3-0.5</f>
        <v>59.6666666666667</v>
      </c>
      <c r="O25" s="157" t="n">
        <f aca="false">RANK(N25,$N$23:$N$25,0)</f>
        <v>2</v>
      </c>
      <c r="P25" s="156" t="n">
        <v>178</v>
      </c>
      <c r="Q25" s="332" t="n">
        <f aca="false">P25/3-0.5</f>
        <v>58.8333333333333</v>
      </c>
      <c r="R25" s="333" t="n">
        <f aca="false">RANK(Q25,$Q$23:$Q$25,0)</f>
        <v>3</v>
      </c>
      <c r="S25" s="157" t="n">
        <v>1</v>
      </c>
      <c r="T25" s="157"/>
      <c r="U25" s="158" t="n">
        <f aca="false">P25+M25+J25</f>
        <v>547.5</v>
      </c>
      <c r="V25" s="159"/>
      <c r="W25" s="332" t="n">
        <f aca="false">(K25+N25+Q25)/3</f>
        <v>60.3333333333333</v>
      </c>
      <c r="X25" s="323" t="s">
        <v>198</v>
      </c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</row>
    <row r="26" s="334" customFormat="true" ht="36" hidden="false" customHeight="true" outlineLevel="0" collapsed="false">
      <c r="A26" s="87" t="s">
        <v>59</v>
      </c>
      <c r="B26" s="88"/>
      <c r="C26" s="88"/>
      <c r="D26" s="88"/>
      <c r="E26" s="89"/>
      <c r="F26" s="88"/>
      <c r="G26" s="88"/>
      <c r="H26" s="90" t="s">
        <v>60</v>
      </c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W26" s="336"/>
    </row>
    <row r="27" s="334" customFormat="true" ht="36" hidden="false" customHeight="true" outlineLevel="0" collapsed="false">
      <c r="A27" s="87" t="s">
        <v>61</v>
      </c>
      <c r="B27" s="88"/>
      <c r="C27" s="88"/>
      <c r="D27" s="88"/>
      <c r="E27" s="89"/>
      <c r="F27" s="88"/>
      <c r="G27" s="88"/>
      <c r="H27" s="92" t="s">
        <v>62</v>
      </c>
      <c r="R27" s="335"/>
      <c r="W27" s="336"/>
    </row>
    <row r="28" customFormat="false" ht="14.25" hidden="false" customHeight="false" outlineLevel="0" collapsed="false">
      <c r="W28" s="268"/>
    </row>
  </sheetData>
  <mergeCells count="26">
    <mergeCell ref="A2:W2"/>
    <mergeCell ref="A3:W3"/>
    <mergeCell ref="A4:W4"/>
    <mergeCell ref="A6:X6"/>
    <mergeCell ref="A7:E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1:W11"/>
    <mergeCell ref="A15:W15"/>
    <mergeCell ref="A22:W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Y2" activeCellId="0" sqref="Y1:AH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8" width="6.82"/>
    <col collapsed="false" customWidth="true" hidden="false" outlineLevel="0" max="2" min="2" style="268" width="24.82"/>
    <col collapsed="false" customWidth="false" hidden="false" outlineLevel="0" max="3" min="3" style="268" width="10.65"/>
    <col collapsed="false" customWidth="true" hidden="false" outlineLevel="0" max="4" min="4" style="270" width="6.32"/>
    <col collapsed="false" customWidth="true" hidden="false" outlineLevel="0" max="5" min="5" style="271" width="46.99"/>
    <col collapsed="false" customWidth="false" hidden="false" outlineLevel="0" max="6" min="6" style="268" width="10.65"/>
    <col collapsed="false" customWidth="false" hidden="true" outlineLevel="0" max="7" min="7" style="270" width="10.65"/>
    <col collapsed="false" customWidth="true" hidden="false" outlineLevel="0" max="8" min="8" style="268" width="20.99"/>
    <col collapsed="false" customWidth="false" hidden="true" outlineLevel="0" max="9" min="9" style="268" width="10.65"/>
    <col collapsed="false" customWidth="true" hidden="false" outlineLevel="0" max="10" min="10" style="272" width="8.49"/>
    <col collapsed="false" customWidth="true" hidden="false" outlineLevel="0" max="11" min="11" style="273" width="13.82"/>
    <col collapsed="false" customWidth="true" hidden="false" outlineLevel="0" max="12" min="12" style="268" width="4.49"/>
    <col collapsed="false" customWidth="true" hidden="false" outlineLevel="0" max="13" min="13" style="272" width="8.65"/>
    <col collapsed="false" customWidth="true" hidden="false" outlineLevel="0" max="14" min="14" style="273" width="12.99"/>
    <col collapsed="false" customWidth="true" hidden="false" outlineLevel="0" max="15" min="15" style="268" width="4.65"/>
    <col collapsed="false" customWidth="true" hidden="false" outlineLevel="0" max="16" min="16" style="272" width="8.82"/>
    <col collapsed="false" customWidth="true" hidden="false" outlineLevel="0" max="17" min="17" style="273" width="12.65"/>
    <col collapsed="false" customWidth="true" hidden="false" outlineLevel="0" max="18" min="18" style="268" width="4.82"/>
    <col collapsed="false" customWidth="true" hidden="false" outlineLevel="0" max="20" min="19" style="268" width="6.99"/>
    <col collapsed="false" customWidth="true" hidden="false" outlineLevel="0" max="21" min="21" style="268" width="10.15"/>
    <col collapsed="false" customWidth="false" hidden="true" outlineLevel="0" max="22" min="22" style="268" width="10.65"/>
    <col collapsed="false" customWidth="true" hidden="false" outlineLevel="0" max="23" min="23" style="273" width="13.32"/>
    <col collapsed="false" customWidth="true" hidden="false" outlineLevel="0" max="24" min="24" style="268" width="5.99"/>
    <col collapsed="false" customWidth="false" hidden="false" outlineLevel="0" max="257" min="25" style="268" width="10.65"/>
  </cols>
  <sheetData>
    <row r="1" s="284" customFormat="true" ht="14.25" hidden="true" customHeight="false" outlineLevel="0" collapsed="false">
      <c r="A1" s="274" t="s">
        <v>64</v>
      </c>
      <c r="B1" s="279"/>
      <c r="C1" s="274" t="s">
        <v>65</v>
      </c>
      <c r="D1" s="276"/>
      <c r="E1" s="277"/>
      <c r="F1" s="274" t="s">
        <v>66</v>
      </c>
      <c r="G1" s="278"/>
      <c r="H1" s="279"/>
      <c r="I1" s="279"/>
      <c r="J1" s="280"/>
      <c r="K1" s="281" t="s">
        <v>67</v>
      </c>
      <c r="L1" s="282"/>
      <c r="M1" s="280"/>
      <c r="N1" s="281" t="s">
        <v>68</v>
      </c>
      <c r="O1" s="282"/>
      <c r="P1" s="280"/>
      <c r="Q1" s="281" t="s">
        <v>69</v>
      </c>
      <c r="R1" s="282"/>
      <c r="S1" s="282"/>
      <c r="T1" s="282"/>
      <c r="U1" s="282"/>
      <c r="V1" s="282"/>
      <c r="W1" s="283" t="s">
        <v>70</v>
      </c>
      <c r="Z1" s="285"/>
    </row>
    <row r="2" s="6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288" customFormat="true" ht="29.25" hidden="true" customHeight="true" outlineLevel="0" collapsed="false">
      <c r="A3" s="120" t="s">
        <v>7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1"/>
    </row>
    <row r="4" s="291" customFormat="true" ht="29.25" hidden="false" customHeight="true" outlineLevel="0" collapsed="false">
      <c r="A4" s="337" t="s">
        <v>1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</row>
    <row r="5" s="130" customFormat="true" ht="34.5" hidden="false" customHeight="true" outlineLevel="0" collapsed="false">
      <c r="A5" s="338" t="s">
        <v>204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s="297" customFormat="true" ht="21.75" hidden="false" customHeight="true" outlineLevel="0" collapsed="false">
      <c r="A6" s="293" t="s">
        <v>3</v>
      </c>
      <c r="B6" s="293"/>
      <c r="C6" s="293"/>
      <c r="D6" s="293"/>
      <c r="E6" s="293"/>
      <c r="F6" s="294"/>
      <c r="G6" s="294"/>
      <c r="H6" s="295"/>
      <c r="I6" s="295"/>
      <c r="J6" s="296"/>
      <c r="K6" s="296"/>
      <c r="L6" s="296"/>
      <c r="M6" s="296"/>
      <c r="N6" s="296"/>
      <c r="O6" s="296"/>
      <c r="P6" s="296"/>
      <c r="R6" s="339" t="s">
        <v>4</v>
      </c>
      <c r="S6" s="339"/>
      <c r="T6" s="339"/>
      <c r="U6" s="339"/>
      <c r="V6" s="339"/>
      <c r="W6" s="339"/>
      <c r="X6" s="340"/>
    </row>
    <row r="7" s="309" customFormat="true" ht="13.5" hidden="false" customHeight="true" outlineLevel="0" collapsed="false">
      <c r="A7" s="341" t="s">
        <v>5</v>
      </c>
      <c r="B7" s="303" t="s">
        <v>74</v>
      </c>
      <c r="C7" s="302" t="s">
        <v>7</v>
      </c>
      <c r="D7" s="302" t="s">
        <v>8</v>
      </c>
      <c r="E7" s="303" t="s">
        <v>100</v>
      </c>
      <c r="F7" s="303" t="s">
        <v>10</v>
      </c>
      <c r="G7" s="303" t="s">
        <v>11</v>
      </c>
      <c r="H7" s="304" t="s">
        <v>12</v>
      </c>
      <c r="I7" s="304"/>
      <c r="J7" s="305" t="s">
        <v>13</v>
      </c>
      <c r="K7" s="305"/>
      <c r="L7" s="305"/>
      <c r="M7" s="306" t="s">
        <v>14</v>
      </c>
      <c r="N7" s="306"/>
      <c r="O7" s="306"/>
      <c r="P7" s="305" t="s">
        <v>15</v>
      </c>
      <c r="Q7" s="305"/>
      <c r="R7" s="305"/>
      <c r="S7" s="307" t="s">
        <v>16</v>
      </c>
      <c r="T7" s="307" t="s">
        <v>17</v>
      </c>
      <c r="U7" s="307" t="s">
        <v>18</v>
      </c>
      <c r="V7" s="307" t="s">
        <v>19</v>
      </c>
      <c r="W7" s="308" t="s">
        <v>20</v>
      </c>
      <c r="X7" s="342" t="s">
        <v>76</v>
      </c>
    </row>
    <row r="8" s="309" customFormat="true" ht="34.5" hidden="false" customHeight="true" outlineLevel="0" collapsed="false">
      <c r="A8" s="341"/>
      <c r="B8" s="303"/>
      <c r="C8" s="302"/>
      <c r="D8" s="302"/>
      <c r="E8" s="303"/>
      <c r="F8" s="303"/>
      <c r="G8" s="303"/>
      <c r="H8" s="304"/>
      <c r="I8" s="304"/>
      <c r="J8" s="310" t="s">
        <v>22</v>
      </c>
      <c r="K8" s="311" t="s">
        <v>23</v>
      </c>
      <c r="L8" s="312" t="s">
        <v>24</v>
      </c>
      <c r="M8" s="310" t="s">
        <v>22</v>
      </c>
      <c r="N8" s="311" t="s">
        <v>23</v>
      </c>
      <c r="O8" s="312" t="s">
        <v>24</v>
      </c>
      <c r="P8" s="310" t="s">
        <v>22</v>
      </c>
      <c r="Q8" s="311" t="s">
        <v>23</v>
      </c>
      <c r="R8" s="312" t="s">
        <v>24</v>
      </c>
      <c r="S8" s="307"/>
      <c r="T8" s="307"/>
      <c r="U8" s="307"/>
      <c r="V8" s="307"/>
      <c r="W8" s="308"/>
      <c r="X8" s="342"/>
    </row>
    <row r="9" s="313" customFormat="true" ht="39.75" hidden="false" customHeight="true" outlineLevel="0" collapsed="false">
      <c r="A9" s="343" t="s">
        <v>205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4"/>
    </row>
    <row r="10" s="67" customFormat="true" ht="39.75" hidden="false" customHeight="true" outlineLevel="0" collapsed="false">
      <c r="A10" s="160" t="s">
        <v>80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345"/>
    </row>
    <row r="11" s="355" customFormat="true" ht="39.75" hidden="false" customHeight="true" outlineLevel="0" collapsed="false">
      <c r="A11" s="346" t="n">
        <f aca="false">RANK(W11,$W$11:$W$13)</f>
        <v>1</v>
      </c>
      <c r="B11" s="151" t="s">
        <v>206</v>
      </c>
      <c r="C11" s="347" t="s">
        <v>207</v>
      </c>
      <c r="D11" s="150"/>
      <c r="E11" s="148" t="s">
        <v>208</v>
      </c>
      <c r="F11" s="257" t="s">
        <v>209</v>
      </c>
      <c r="G11" s="163" t="s">
        <v>33</v>
      </c>
      <c r="H11" s="165" t="s">
        <v>3</v>
      </c>
      <c r="I11" s="348"/>
      <c r="J11" s="349" t="n">
        <v>170</v>
      </c>
      <c r="K11" s="350" t="n">
        <f aca="false">J11/2.6</f>
        <v>65.3846153846154</v>
      </c>
      <c r="L11" s="351" t="n">
        <f aca="false">RANK(K11,K$11:K$13,0)</f>
        <v>1</v>
      </c>
      <c r="M11" s="349" t="n">
        <v>164.5</v>
      </c>
      <c r="N11" s="350" t="n">
        <f aca="false">M11/2.6</f>
        <v>63.2692307692308</v>
      </c>
      <c r="O11" s="351" t="n">
        <f aca="false">RANK(N11,N$11:N$13,0)</f>
        <v>1</v>
      </c>
      <c r="P11" s="349" t="n">
        <v>166</v>
      </c>
      <c r="Q11" s="350" t="n">
        <f aca="false">P11/2.6</f>
        <v>63.8461538461539</v>
      </c>
      <c r="R11" s="351" t="n">
        <f aca="false">RANK(Q11,Q$11:Q$13,0)</f>
        <v>1</v>
      </c>
      <c r="S11" s="351"/>
      <c r="T11" s="351"/>
      <c r="U11" s="352" t="n">
        <f aca="false">P11+M11+J11</f>
        <v>500.5</v>
      </c>
      <c r="V11" s="353"/>
      <c r="W11" s="350" t="n">
        <f aca="false">(K11+N11+Q11)/3</f>
        <v>64.1666666666667</v>
      </c>
      <c r="X11" s="354" t="s">
        <v>128</v>
      </c>
    </row>
    <row r="12" s="355" customFormat="true" ht="39.75" hidden="false" customHeight="true" outlineLevel="0" collapsed="false">
      <c r="A12" s="356" t="n">
        <f aca="false">RANK(W12,$W$11:$W$13)</f>
        <v>2</v>
      </c>
      <c r="B12" s="148" t="s">
        <v>210</v>
      </c>
      <c r="C12" s="357" t="s">
        <v>211</v>
      </c>
      <c r="D12" s="150" t="s">
        <v>128</v>
      </c>
      <c r="E12" s="148" t="s">
        <v>212</v>
      </c>
      <c r="F12" s="64" t="s">
        <v>213</v>
      </c>
      <c r="G12" s="163" t="s">
        <v>33</v>
      </c>
      <c r="H12" s="154" t="s">
        <v>3</v>
      </c>
      <c r="I12" s="354"/>
      <c r="J12" s="318" t="n">
        <v>160.5</v>
      </c>
      <c r="K12" s="319" t="n">
        <f aca="false">J12/2.6</f>
        <v>61.7307692307692</v>
      </c>
      <c r="L12" s="320" t="n">
        <f aca="false">RANK(K12,K$11:K$13,0)</f>
        <v>2</v>
      </c>
      <c r="M12" s="318" t="n">
        <v>154.5</v>
      </c>
      <c r="N12" s="319" t="n">
        <f aca="false">M12/2.6</f>
        <v>59.4230769230769</v>
      </c>
      <c r="O12" s="320" t="n">
        <f aca="false">RANK(N12,N$11:N$13,0)</f>
        <v>3</v>
      </c>
      <c r="P12" s="318" t="n">
        <v>162</v>
      </c>
      <c r="Q12" s="319" t="n">
        <f aca="false">P12/2.6</f>
        <v>62.3076923076923</v>
      </c>
      <c r="R12" s="320" t="n">
        <f aca="false">RANK(Q12,Q$11:Q$13,0)</f>
        <v>2</v>
      </c>
      <c r="S12" s="320"/>
      <c r="T12" s="320"/>
      <c r="U12" s="321" t="n">
        <f aca="false">P12+M12+J12</f>
        <v>477</v>
      </c>
      <c r="V12" s="322"/>
      <c r="W12" s="319" t="n">
        <f aca="false">(K12+N12+Q12)/3</f>
        <v>61.1538461538462</v>
      </c>
      <c r="X12" s="354" t="s">
        <v>214</v>
      </c>
    </row>
    <row r="13" s="355" customFormat="true" ht="39.75" hidden="false" customHeight="true" outlineLevel="0" collapsed="false">
      <c r="A13" s="356" t="n">
        <f aca="false">RANK(W13,$W$11:$W$13)</f>
        <v>3</v>
      </c>
      <c r="B13" s="148" t="s">
        <v>215</v>
      </c>
      <c r="C13" s="358" t="s">
        <v>124</v>
      </c>
      <c r="D13" s="150" t="n">
        <v>1</v>
      </c>
      <c r="E13" s="151" t="s">
        <v>216</v>
      </c>
      <c r="F13" s="152"/>
      <c r="G13" s="359" t="s">
        <v>33</v>
      </c>
      <c r="H13" s="154" t="s">
        <v>3</v>
      </c>
      <c r="I13" s="354"/>
      <c r="J13" s="318" t="n">
        <v>156</v>
      </c>
      <c r="K13" s="319" t="n">
        <f aca="false">J13/2.6</f>
        <v>60</v>
      </c>
      <c r="L13" s="320" t="n">
        <f aca="false">RANK(K13,K$11:K$13,0)</f>
        <v>3</v>
      </c>
      <c r="M13" s="318" t="n">
        <v>158</v>
      </c>
      <c r="N13" s="319" t="n">
        <f aca="false">M13/2.6</f>
        <v>60.7692307692308</v>
      </c>
      <c r="O13" s="320" t="n">
        <f aca="false">RANK(N13,N$11:N$13,0)</f>
        <v>2</v>
      </c>
      <c r="P13" s="318" t="n">
        <v>161</v>
      </c>
      <c r="Q13" s="319" t="n">
        <f aca="false">P13/2.6</f>
        <v>61.9230769230769</v>
      </c>
      <c r="R13" s="320" t="n">
        <f aca="false">RANK(Q13,Q$11:Q$13,0)</f>
        <v>3</v>
      </c>
      <c r="S13" s="320"/>
      <c r="T13" s="320"/>
      <c r="U13" s="321" t="n">
        <f aca="false">P13+M13+J13</f>
        <v>475</v>
      </c>
      <c r="V13" s="322"/>
      <c r="W13" s="319" t="n">
        <f aca="false">(K13+N13+Q13)/3</f>
        <v>60.8974358974359</v>
      </c>
      <c r="X13" s="354" t="s">
        <v>214</v>
      </c>
    </row>
    <row r="14" s="67" customFormat="true" ht="39.75" hidden="false" customHeight="true" outlineLevel="0" collapsed="false">
      <c r="A14" s="160" t="s">
        <v>7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345"/>
    </row>
    <row r="15" s="122" customFormat="true" ht="39.75" hidden="false" customHeight="true" outlineLevel="0" collapsed="false">
      <c r="A15" s="356" t="n">
        <f aca="false">RANK(W15,$W$15:$W$16)</f>
        <v>1</v>
      </c>
      <c r="B15" s="167" t="s">
        <v>217</v>
      </c>
      <c r="C15" s="357" t="s">
        <v>218</v>
      </c>
      <c r="D15" s="150" t="s">
        <v>94</v>
      </c>
      <c r="E15" s="151" t="s">
        <v>219</v>
      </c>
      <c r="F15" s="64" t="s">
        <v>209</v>
      </c>
      <c r="G15" s="163" t="s">
        <v>33</v>
      </c>
      <c r="H15" s="165" t="s">
        <v>3</v>
      </c>
      <c r="I15" s="317"/>
      <c r="J15" s="318" t="n">
        <v>168</v>
      </c>
      <c r="K15" s="319" t="n">
        <f aca="false">J15/2.6</f>
        <v>64.6153846153846</v>
      </c>
      <c r="L15" s="320" t="n">
        <f aca="false">RANK(K15,$K$15:$K$16,0)</f>
        <v>1</v>
      </c>
      <c r="M15" s="318" t="n">
        <v>161</v>
      </c>
      <c r="N15" s="319" t="n">
        <f aca="false">M15/2.6</f>
        <v>61.9230769230769</v>
      </c>
      <c r="O15" s="320" t="n">
        <f aca="false">RANK(N15,$N$15:$N$16,0)</f>
        <v>1</v>
      </c>
      <c r="P15" s="318" t="n">
        <v>161.5</v>
      </c>
      <c r="Q15" s="319" t="n">
        <f aca="false">P15/2.6</f>
        <v>62.1153846153846</v>
      </c>
      <c r="R15" s="320" t="n">
        <f aca="false">RANK(Q15,$Q$15:$Q$16,0)</f>
        <v>1</v>
      </c>
      <c r="S15" s="320"/>
      <c r="T15" s="320"/>
      <c r="U15" s="321" t="n">
        <f aca="false">P15+M15+J15</f>
        <v>490.5</v>
      </c>
      <c r="V15" s="322"/>
      <c r="W15" s="319" t="n">
        <f aca="false">(K15+N15+Q15)/3</f>
        <v>62.8846153846154</v>
      </c>
      <c r="X15" s="317"/>
    </row>
    <row r="16" s="122" customFormat="true" ht="39.75" hidden="false" customHeight="true" outlineLevel="0" collapsed="false">
      <c r="A16" s="356" t="n">
        <f aca="false">RANK(W16,$W$15:$W$16)</f>
        <v>2</v>
      </c>
      <c r="B16" s="151" t="s">
        <v>220</v>
      </c>
      <c r="C16" s="347" t="s">
        <v>221</v>
      </c>
      <c r="D16" s="150" t="s">
        <v>94</v>
      </c>
      <c r="E16" s="148" t="s">
        <v>222</v>
      </c>
      <c r="F16" s="149"/>
      <c r="G16" s="359" t="s">
        <v>33</v>
      </c>
      <c r="H16" s="360" t="s">
        <v>3</v>
      </c>
      <c r="I16" s="317"/>
      <c r="J16" s="318" t="n">
        <v>162</v>
      </c>
      <c r="K16" s="319" t="n">
        <f aca="false">J16/2.6</f>
        <v>62.3076923076923</v>
      </c>
      <c r="L16" s="320" t="n">
        <f aca="false">RANK(K16,$K$15:$K$16,0)</f>
        <v>2</v>
      </c>
      <c r="M16" s="318" t="n">
        <v>158</v>
      </c>
      <c r="N16" s="319" t="n">
        <f aca="false">M16/2.6</f>
        <v>60.7692307692308</v>
      </c>
      <c r="O16" s="320" t="n">
        <f aca="false">RANK(N16,$N$15:$N$16,0)</f>
        <v>2</v>
      </c>
      <c r="P16" s="318" t="n">
        <v>161</v>
      </c>
      <c r="Q16" s="319" t="n">
        <f aca="false">P16/2.6</f>
        <v>61.9230769230769</v>
      </c>
      <c r="R16" s="320" t="n">
        <f aca="false">RANK(Q16,$Q$15:$Q$16,0)</f>
        <v>2</v>
      </c>
      <c r="S16" s="320"/>
      <c r="T16" s="320"/>
      <c r="U16" s="321" t="n">
        <f aca="false">P16+M16+J16</f>
        <v>481</v>
      </c>
      <c r="V16" s="322"/>
      <c r="W16" s="319" t="n">
        <f aca="false">(K16+N16+Q16)/3</f>
        <v>61.6666666666667</v>
      </c>
      <c r="X16" s="361"/>
    </row>
    <row r="17" s="313" customFormat="true" ht="39.75" hidden="false" customHeight="true" outlineLevel="0" collapsed="false">
      <c r="A17" s="343" t="s">
        <v>223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4"/>
    </row>
    <row r="18" s="67" customFormat="true" ht="39.75" hidden="true" customHeight="true" outlineLevel="0" collapsed="false">
      <c r="A18" s="362" t="s">
        <v>224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</row>
    <row r="19" s="122" customFormat="true" ht="39.75" hidden="true" customHeight="true" outlineLevel="0" collapsed="false">
      <c r="A19" s="356" t="n">
        <f aca="false">RANK(W19,$W$19:$W$121)</f>
        <v>3</v>
      </c>
      <c r="B19" s="167"/>
      <c r="C19" s="363"/>
      <c r="D19" s="150"/>
      <c r="E19" s="164"/>
      <c r="F19" s="152"/>
      <c r="G19" s="170"/>
      <c r="H19" s="364"/>
      <c r="I19" s="317"/>
      <c r="J19" s="318"/>
      <c r="K19" s="319" t="n">
        <f aca="false">J19/3.3</f>
        <v>0</v>
      </c>
      <c r="L19" s="320" t="n">
        <f aca="false">RANK(K19,$K$19:$K$20,0)</f>
        <v>1</v>
      </c>
      <c r="M19" s="318"/>
      <c r="N19" s="319" t="n">
        <f aca="false">M19/3.3</f>
        <v>0</v>
      </c>
      <c r="O19" s="320" t="n">
        <f aca="false">RANK(N19,$N$19:$N$20,0)</f>
        <v>1</v>
      </c>
      <c r="P19" s="318"/>
      <c r="Q19" s="319" t="n">
        <f aca="false">P19/3.3</f>
        <v>0</v>
      </c>
      <c r="R19" s="320" t="n">
        <f aca="false">RANK(Q19,$Q$19:$Q$20,0)</f>
        <v>1</v>
      </c>
      <c r="S19" s="320"/>
      <c r="T19" s="320"/>
      <c r="U19" s="321" t="n">
        <f aca="false">P19+M19+J19</f>
        <v>0</v>
      </c>
      <c r="V19" s="322"/>
      <c r="W19" s="319" t="n">
        <f aca="false">(K19+N19+Q19)/3</f>
        <v>0</v>
      </c>
      <c r="X19" s="365"/>
    </row>
    <row r="20" s="122" customFormat="true" ht="39.75" hidden="true" customHeight="true" outlineLevel="0" collapsed="false">
      <c r="A20" s="356" t="n">
        <f aca="false">RANK(W20,$W$19:$W$20)</f>
        <v>1</v>
      </c>
      <c r="B20" s="167"/>
      <c r="C20" s="363"/>
      <c r="D20" s="150"/>
      <c r="E20" s="366"/>
      <c r="F20" s="152"/>
      <c r="G20" s="153"/>
      <c r="H20" s="154"/>
      <c r="I20" s="317"/>
      <c r="J20" s="318"/>
      <c r="K20" s="319" t="n">
        <f aca="false">J20/3.3</f>
        <v>0</v>
      </c>
      <c r="L20" s="320" t="n">
        <f aca="false">RANK(K20,$K$19:$K$20,0)</f>
        <v>1</v>
      </c>
      <c r="M20" s="318"/>
      <c r="N20" s="319" t="n">
        <f aca="false">M20/3.3</f>
        <v>0</v>
      </c>
      <c r="O20" s="320" t="n">
        <f aca="false">RANK(N20,$N$19:$N$20,0)</f>
        <v>1</v>
      </c>
      <c r="P20" s="318"/>
      <c r="Q20" s="319" t="n">
        <f aca="false">P20/3.3</f>
        <v>0</v>
      </c>
      <c r="R20" s="320" t="n">
        <f aca="false">RANK(Q20,$Q$19:$Q$20,0)</f>
        <v>1</v>
      </c>
      <c r="S20" s="320"/>
      <c r="T20" s="320"/>
      <c r="U20" s="321" t="n">
        <f aca="false">P20+M20+J20</f>
        <v>0</v>
      </c>
      <c r="V20" s="322"/>
      <c r="W20" s="319" t="n">
        <f aca="false">(K20+N20+Q20)/3</f>
        <v>0</v>
      </c>
      <c r="X20" s="365"/>
    </row>
    <row r="21" s="122" customFormat="true" ht="39.75" hidden="false" customHeight="true" outlineLevel="0" collapsed="false">
      <c r="A21" s="356" t="n">
        <f aca="false">RANK(W21,$W$21:$W$21)</f>
        <v>1</v>
      </c>
      <c r="B21" s="148" t="s">
        <v>225</v>
      </c>
      <c r="C21" s="357" t="s">
        <v>226</v>
      </c>
      <c r="D21" s="150" t="n">
        <v>1</v>
      </c>
      <c r="E21" s="151" t="s">
        <v>227</v>
      </c>
      <c r="F21" s="367" t="s">
        <v>228</v>
      </c>
      <c r="G21" s="359" t="s">
        <v>229</v>
      </c>
      <c r="H21" s="154" t="s">
        <v>3</v>
      </c>
      <c r="I21" s="317"/>
      <c r="J21" s="318" t="n">
        <v>204</v>
      </c>
      <c r="K21" s="319" t="n">
        <f aca="false">J21/3.3</f>
        <v>61.8181818181818</v>
      </c>
      <c r="L21" s="320" t="n">
        <f aca="false">RANK(K21,$K$21:$K$21,0)</f>
        <v>1</v>
      </c>
      <c r="M21" s="318" t="n">
        <v>204.5</v>
      </c>
      <c r="N21" s="319" t="n">
        <f aca="false">M21/3.3</f>
        <v>61.969696969697</v>
      </c>
      <c r="O21" s="320" t="n">
        <f aca="false">RANK(N21,$N$21:$N$21,0)</f>
        <v>1</v>
      </c>
      <c r="P21" s="318" t="n">
        <v>202.5</v>
      </c>
      <c r="Q21" s="319" t="n">
        <f aca="false">P21/3.3</f>
        <v>61.3636363636364</v>
      </c>
      <c r="R21" s="320" t="n">
        <f aca="false">RANK(Q21,$Q$21:$Q$21,0)</f>
        <v>1</v>
      </c>
      <c r="S21" s="320"/>
      <c r="T21" s="320"/>
      <c r="U21" s="321" t="n">
        <f aca="false">P21+M21+J21</f>
        <v>611</v>
      </c>
      <c r="V21" s="322"/>
      <c r="W21" s="319" t="n">
        <f aca="false">(K21+N21+Q21)/3</f>
        <v>61.7171717171717</v>
      </c>
      <c r="X21" s="365"/>
    </row>
    <row r="22" s="67" customFormat="true" ht="39.75" hidden="false" customHeight="true" outlineLevel="0" collapsed="false">
      <c r="A22" s="160" t="s">
        <v>230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s="122" customFormat="true" ht="39.75" hidden="false" customHeight="true" outlineLevel="0" collapsed="false">
      <c r="A23" s="356"/>
      <c r="B23" s="167" t="s">
        <v>231</v>
      </c>
      <c r="C23" s="363"/>
      <c r="D23" s="203" t="s">
        <v>25</v>
      </c>
      <c r="E23" s="151" t="s">
        <v>232</v>
      </c>
      <c r="F23" s="368"/>
      <c r="G23" s="359"/>
      <c r="H23" s="165" t="s">
        <v>3</v>
      </c>
      <c r="I23" s="317"/>
      <c r="J23" s="318" t="n">
        <v>176.5</v>
      </c>
      <c r="K23" s="319" t="n">
        <f aca="false">J23/2.6-0.5</f>
        <v>67.3846153846154</v>
      </c>
      <c r="L23" s="320"/>
      <c r="M23" s="318" t="n">
        <v>167.5</v>
      </c>
      <c r="N23" s="319" t="n">
        <f aca="false">M23/2.6-0.5</f>
        <v>63.9230769230769</v>
      </c>
      <c r="O23" s="320"/>
      <c r="P23" s="318" t="n">
        <v>177.5</v>
      </c>
      <c r="Q23" s="319" t="n">
        <f aca="false">P23/2.6-0.5</f>
        <v>67.7692307692308</v>
      </c>
      <c r="R23" s="320"/>
      <c r="S23" s="320" t="n">
        <v>1</v>
      </c>
      <c r="T23" s="320"/>
      <c r="U23" s="321" t="n">
        <f aca="false">P23+M23+J23</f>
        <v>521.5</v>
      </c>
      <c r="V23" s="322"/>
      <c r="W23" s="319" t="n">
        <f aca="false">(K23+N23+Q23)/3</f>
        <v>66.3589743589744</v>
      </c>
      <c r="X23" s="365"/>
    </row>
    <row r="24" s="370" customFormat="true" ht="39.75" hidden="false" customHeight="true" outlineLevel="0" collapsed="false">
      <c r="A24" s="369" t="s">
        <v>59</v>
      </c>
      <c r="E24" s="371"/>
      <c r="H24" s="372" t="s">
        <v>60</v>
      </c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W24" s="373"/>
    </row>
    <row r="25" s="88" customFormat="true" ht="39.75" hidden="false" customHeight="true" outlineLevel="0" collapsed="false">
      <c r="A25" s="369" t="s">
        <v>61</v>
      </c>
      <c r="B25" s="370"/>
      <c r="C25" s="370"/>
      <c r="D25" s="370"/>
      <c r="E25" s="371"/>
      <c r="F25" s="370"/>
      <c r="G25" s="370"/>
      <c r="H25" s="374" t="s">
        <v>62</v>
      </c>
      <c r="R25" s="87"/>
      <c r="W25" s="91"/>
    </row>
    <row r="26" s="122" customFormat="true" ht="39" hidden="true" customHeight="true" outlineLevel="0" collapsed="false">
      <c r="A26" s="375" t="s">
        <v>152</v>
      </c>
      <c r="C26" s="376"/>
      <c r="D26" s="376"/>
      <c r="F26" s="376"/>
      <c r="G26" s="376"/>
      <c r="H26" s="377" t="s">
        <v>153</v>
      </c>
      <c r="I26" s="377"/>
      <c r="J26" s="378"/>
      <c r="L26" s="269"/>
      <c r="M26" s="379"/>
      <c r="N26" s="380"/>
      <c r="O26" s="269"/>
      <c r="P26" s="379"/>
      <c r="Q26" s="380"/>
      <c r="R26" s="269"/>
      <c r="S26" s="269"/>
      <c r="T26" s="269"/>
      <c r="U26" s="269"/>
      <c r="V26" s="269"/>
      <c r="W26" s="269"/>
      <c r="X26" s="269"/>
    </row>
    <row r="27" customFormat="false" ht="12.75" hidden="false" customHeight="false" outlineLevel="0" collapsed="false">
      <c r="W27" s="268"/>
    </row>
  </sheetData>
  <mergeCells count="29">
    <mergeCell ref="A2:W2"/>
    <mergeCell ref="A3:W3"/>
    <mergeCell ref="A4:X4"/>
    <mergeCell ref="A5:X5"/>
    <mergeCell ref="A6:E6"/>
    <mergeCell ref="R6:W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W9"/>
    <mergeCell ref="A10:W10"/>
    <mergeCell ref="A14:W14"/>
    <mergeCell ref="A17:W17"/>
    <mergeCell ref="A18:X18"/>
    <mergeCell ref="A22:X22"/>
  </mergeCells>
  <conditionalFormatting sqref="B11:B13">
    <cfRule type="expression" priority="2" aboveAverage="0" equalAverage="0" bottom="0" percent="0" rank="0" text="" dxfId="1">
      <formula>AND(COUNTIF($B$11:$B$13,B11)&gt;1,NOT(ISBLANK(B11)))</formula>
    </cfRule>
  </conditionalFormatting>
  <conditionalFormatting sqref="B15:B16">
    <cfRule type="expression" priority="3" aboveAverage="0" equalAverage="0" bottom="0" percent="0" rank="0" text="" dxfId="2">
      <formula>AND(COUNTIF($B$15:$B$16,B15)&gt;1,NOT(ISBLANK(B1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60" zoomScalePageLayoutView="75" workbookViewId="0">
      <selection pane="topLeft" activeCell="E6" activeCellId="0" sqref="E6:E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2" width="7.65"/>
    <col collapsed="false" customWidth="true" hidden="false" outlineLevel="0" max="2" min="2" style="173" width="23.49"/>
    <col collapsed="false" customWidth="true" hidden="true" outlineLevel="0" max="3" min="3" style="173" width="9.05"/>
    <col collapsed="false" customWidth="true" hidden="false" outlineLevel="0" max="4" min="4" style="172" width="9.15"/>
    <col collapsed="false" customWidth="true" hidden="false" outlineLevel="0" max="5" min="5" style="172" width="46.15"/>
    <col collapsed="false" customWidth="true" hidden="true" outlineLevel="0" max="7" min="6" style="172" width="9.05"/>
    <col collapsed="false" customWidth="true" hidden="false" outlineLevel="0" max="8" min="8" style="172" width="28.65"/>
    <col collapsed="false" customWidth="true" hidden="false" outlineLevel="0" max="9" min="9" style="174" width="11.82"/>
    <col collapsed="false" customWidth="true" hidden="false" outlineLevel="0" max="10" min="10" style="172" width="11.82"/>
    <col collapsed="false" customWidth="true" hidden="false" outlineLevel="0" max="11" min="11" style="175" width="11.82"/>
    <col collapsed="false" customWidth="true" hidden="false" outlineLevel="0" max="12" min="12" style="174" width="11.82"/>
    <col collapsed="false" customWidth="true" hidden="false" outlineLevel="0" max="13" min="13" style="175" width="11.82"/>
    <col collapsed="false" customWidth="true" hidden="false" outlineLevel="0" max="14" min="14" style="172" width="13.65"/>
    <col collapsed="false" customWidth="true" hidden="false" outlineLevel="0" max="15" min="15" style="172" width="10.82"/>
    <col collapsed="false" customWidth="true" hidden="false" outlineLevel="0" max="16" min="16" style="175" width="15.82"/>
    <col collapsed="false" customWidth="true" hidden="true" outlineLevel="0" max="23" min="17" style="172" width="9.05"/>
    <col collapsed="false" customWidth="false" hidden="false" outlineLevel="0" max="257" min="24" style="172" width="9.32"/>
  </cols>
  <sheetData>
    <row r="1" s="179" customFormat="true" ht="14.25" hidden="true" customHeight="true" outlineLevel="0" collapsed="false">
      <c r="A1" s="176" t="s">
        <v>64</v>
      </c>
      <c r="B1" s="177"/>
      <c r="C1" s="177"/>
      <c r="D1" s="177"/>
      <c r="E1" s="178"/>
      <c r="F1" s="178"/>
      <c r="G1" s="178"/>
      <c r="I1" s="180"/>
      <c r="J1" s="181"/>
      <c r="K1" s="182" t="s">
        <v>68</v>
      </c>
      <c r="L1" s="180"/>
      <c r="M1" s="182" t="s">
        <v>69</v>
      </c>
      <c r="N1" s="181"/>
      <c r="O1" s="181"/>
      <c r="P1" s="183" t="s">
        <v>70</v>
      </c>
      <c r="Q1" s="381"/>
      <c r="R1" s="381"/>
      <c r="S1" s="381"/>
      <c r="T1" s="381"/>
      <c r="U1" s="381"/>
      <c r="V1" s="381"/>
      <c r="W1" s="381"/>
      <c r="X1" s="381"/>
      <c r="Y1" s="381"/>
      <c r="AA1" s="381"/>
    </row>
    <row r="2" s="119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85" customFormat="true" ht="27.75" hidden="false" customHeight="true" outlineLevel="0" collapsed="false">
      <c r="A3" s="184" t="s">
        <v>9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382"/>
      <c r="R3" s="382"/>
      <c r="S3" s="382"/>
      <c r="T3" s="382"/>
      <c r="U3" s="382"/>
      <c r="V3" s="382"/>
      <c r="W3" s="382"/>
    </row>
    <row r="4" s="130" customFormat="true" ht="34.5" hidden="false" customHeight="true" outlineLevel="0" collapsed="false">
      <c r="A4" s="9" t="s">
        <v>9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83"/>
      <c r="W4" s="383"/>
      <c r="X4" s="383"/>
    </row>
    <row r="5" s="16" customFormat="true" ht="21.7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3"/>
      <c r="I5" s="13"/>
      <c r="J5" s="14"/>
      <c r="K5" s="14"/>
      <c r="L5" s="14"/>
      <c r="M5" s="14"/>
      <c r="N5" s="14"/>
      <c r="P5" s="384" t="s">
        <v>4</v>
      </c>
      <c r="Q5" s="14"/>
      <c r="R5" s="11" t="s">
        <v>233</v>
      </c>
      <c r="S5" s="11"/>
      <c r="T5" s="11"/>
      <c r="U5" s="11"/>
      <c r="V5" s="11"/>
      <c r="W5" s="11"/>
    </row>
    <row r="6" s="198" customFormat="true" ht="25.5" hidden="false" customHeight="true" outlineLevel="0" collapsed="false">
      <c r="A6" s="385" t="s">
        <v>5</v>
      </c>
      <c r="B6" s="190" t="s">
        <v>99</v>
      </c>
      <c r="C6" s="190"/>
      <c r="D6" s="386" t="s">
        <v>8</v>
      </c>
      <c r="E6" s="193" t="s">
        <v>100</v>
      </c>
      <c r="F6" s="193"/>
      <c r="G6" s="193"/>
      <c r="H6" s="387" t="s">
        <v>101</v>
      </c>
      <c r="I6" s="195" t="s">
        <v>102</v>
      </c>
      <c r="J6" s="195"/>
      <c r="K6" s="195"/>
      <c r="L6" s="195"/>
      <c r="M6" s="195"/>
      <c r="N6" s="388" t="s">
        <v>103</v>
      </c>
      <c r="O6" s="386" t="s">
        <v>104</v>
      </c>
      <c r="P6" s="389" t="s">
        <v>105</v>
      </c>
    </row>
    <row r="7" s="198" customFormat="true" ht="97.5" hidden="false" customHeight="true" outlineLevel="0" collapsed="false">
      <c r="A7" s="385"/>
      <c r="B7" s="190"/>
      <c r="C7" s="190"/>
      <c r="D7" s="386"/>
      <c r="E7" s="193"/>
      <c r="F7" s="193"/>
      <c r="G7" s="193"/>
      <c r="H7" s="387"/>
      <c r="I7" s="390" t="s">
        <v>234</v>
      </c>
      <c r="J7" s="390" t="s">
        <v>235</v>
      </c>
      <c r="K7" s="390" t="s">
        <v>236</v>
      </c>
      <c r="L7" s="391" t="s">
        <v>237</v>
      </c>
      <c r="M7" s="392" t="s">
        <v>115</v>
      </c>
      <c r="N7" s="388"/>
      <c r="O7" s="386"/>
      <c r="P7" s="389"/>
    </row>
    <row r="8" s="208" customFormat="true" ht="36" hidden="false" customHeight="true" outlineLevel="0" collapsed="false">
      <c r="A8" s="393" t="s">
        <v>238</v>
      </c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</row>
    <row r="9" s="208" customFormat="true" ht="48.75" hidden="false" customHeight="true" outlineLevel="0" collapsed="false">
      <c r="A9" s="394" t="n">
        <v>1</v>
      </c>
      <c r="B9" s="50" t="s">
        <v>239</v>
      </c>
      <c r="C9" s="63"/>
      <c r="D9" s="58" t="s">
        <v>25</v>
      </c>
      <c r="E9" s="395" t="s">
        <v>240</v>
      </c>
      <c r="F9" s="396"/>
      <c r="G9" s="397"/>
      <c r="H9" s="397" t="s">
        <v>3</v>
      </c>
      <c r="I9" s="398" t="n">
        <v>7.2</v>
      </c>
      <c r="J9" s="398" t="n">
        <v>7.2</v>
      </c>
      <c r="K9" s="398" t="n">
        <v>7.5</v>
      </c>
      <c r="L9" s="398" t="n">
        <v>6.5</v>
      </c>
      <c r="M9" s="398" t="n">
        <v>7.1</v>
      </c>
      <c r="N9" s="399" t="n">
        <f aca="false">I9+J9+K9+L9+M9</f>
        <v>35.5</v>
      </c>
      <c r="O9" s="399"/>
      <c r="P9" s="400" t="n">
        <f aca="false">N9/5*10</f>
        <v>71</v>
      </c>
    </row>
    <row r="10" s="208" customFormat="true" ht="36" hidden="false" customHeight="true" outlineLevel="0" collapsed="false">
      <c r="A10" s="393" t="s">
        <v>241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</row>
    <row r="11" s="208" customFormat="true" ht="48.75" hidden="false" customHeight="true" outlineLevel="0" collapsed="false">
      <c r="A11" s="394" t="n">
        <v>1</v>
      </c>
      <c r="B11" s="50" t="s">
        <v>239</v>
      </c>
      <c r="C11" s="63"/>
      <c r="D11" s="58" t="s">
        <v>25</v>
      </c>
      <c r="E11" s="56" t="s">
        <v>242</v>
      </c>
      <c r="F11" s="62"/>
      <c r="G11" s="397" t="s">
        <v>243</v>
      </c>
      <c r="H11" s="397" t="s">
        <v>3</v>
      </c>
      <c r="I11" s="398" t="n">
        <v>7.2</v>
      </c>
      <c r="J11" s="398" t="n">
        <v>7.2</v>
      </c>
      <c r="K11" s="398" t="n">
        <v>7.6</v>
      </c>
      <c r="L11" s="398" t="n">
        <v>6.5</v>
      </c>
      <c r="M11" s="398" t="n">
        <v>7.2</v>
      </c>
      <c r="N11" s="399" t="n">
        <f aca="false">I11+J11+K11+L11+M11</f>
        <v>35.7</v>
      </c>
      <c r="O11" s="399"/>
      <c r="P11" s="400" t="n">
        <f aca="false">N11/5*10</f>
        <v>71.4</v>
      </c>
    </row>
    <row r="12" s="208" customFormat="true" ht="31.5" hidden="false" customHeight="true" outlineLevel="0" collapsed="false">
      <c r="A12" s="401" t="s">
        <v>244</v>
      </c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</row>
    <row r="13" s="208" customFormat="true" ht="36" hidden="false" customHeight="true" outlineLevel="0" collapsed="false">
      <c r="A13" s="393" t="s">
        <v>245</v>
      </c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</row>
    <row r="14" s="208" customFormat="true" ht="48.75" hidden="false" customHeight="true" outlineLevel="0" collapsed="false">
      <c r="A14" s="394"/>
      <c r="B14" s="402" t="s">
        <v>246</v>
      </c>
      <c r="C14" s="63" t="s">
        <v>168</v>
      </c>
      <c r="D14" s="65"/>
      <c r="E14" s="53" t="s">
        <v>247</v>
      </c>
      <c r="F14" s="62"/>
      <c r="G14" s="55" t="s">
        <v>33</v>
      </c>
      <c r="H14" s="55" t="s">
        <v>3</v>
      </c>
      <c r="I14" s="398" t="n">
        <v>7.8</v>
      </c>
      <c r="J14" s="398" t="n">
        <v>7.7</v>
      </c>
      <c r="K14" s="398" t="n">
        <v>7.5</v>
      </c>
      <c r="L14" s="398" t="n">
        <v>7.8</v>
      </c>
      <c r="M14" s="398" t="n">
        <v>7.8</v>
      </c>
      <c r="N14" s="399" t="n">
        <f aca="false">I14+J14+K14+L14+M14</f>
        <v>38.6</v>
      </c>
      <c r="O14" s="399"/>
      <c r="P14" s="400" t="n">
        <f aca="false">N14/5*10</f>
        <v>77.2</v>
      </c>
    </row>
    <row r="15" s="88" customFormat="true" ht="63.75" hidden="false" customHeight="true" outlineLevel="0" collapsed="false">
      <c r="A15" s="87" t="s">
        <v>59</v>
      </c>
      <c r="E15" s="89"/>
      <c r="H15" s="90" t="s">
        <v>60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W15" s="91"/>
    </row>
    <row r="16" s="88" customFormat="true" ht="63.75" hidden="false" customHeight="true" outlineLevel="0" collapsed="false">
      <c r="A16" s="87" t="s">
        <v>61</v>
      </c>
      <c r="E16" s="89"/>
      <c r="H16" s="92" t="s">
        <v>62</v>
      </c>
      <c r="R16" s="87"/>
      <c r="S16" s="87"/>
      <c r="X16" s="91"/>
    </row>
    <row r="17" customFormat="false" ht="42.75" hidden="false" customHeight="true" outlineLevel="0" collapsed="false">
      <c r="B17" s="210"/>
      <c r="C17" s="210"/>
      <c r="D17" s="210"/>
      <c r="E17" s="210"/>
      <c r="F17" s="210"/>
      <c r="G17" s="210"/>
      <c r="H17" s="210"/>
    </row>
  </sheetData>
  <mergeCells count="18">
    <mergeCell ref="A2:W2"/>
    <mergeCell ref="A3:P3"/>
    <mergeCell ref="A4:U4"/>
    <mergeCell ref="A5:E5"/>
    <mergeCell ref="R5:W5"/>
    <mergeCell ref="A6:A7"/>
    <mergeCell ref="B6:B7"/>
    <mergeCell ref="D6:D7"/>
    <mergeCell ref="E6:E7"/>
    <mergeCell ref="H6:H7"/>
    <mergeCell ref="I6:M6"/>
    <mergeCell ref="N6:N7"/>
    <mergeCell ref="O6:O7"/>
    <mergeCell ref="P6:P7"/>
    <mergeCell ref="A8:P8"/>
    <mergeCell ref="A10:P10"/>
    <mergeCell ref="A12:P12"/>
    <mergeCell ref="A13:P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A9" activeCellId="0" sqref="A9"/>
    </sheetView>
  </sheetViews>
  <sheetFormatPr defaultColWidth="10.65234375" defaultRowHeight="21.95" zeroHeight="false" outlineLevelRow="0" outlineLevelCol="0"/>
  <cols>
    <col collapsed="false" customWidth="true" hidden="false" outlineLevel="0" max="1" min="1" style="403" width="5.49"/>
    <col collapsed="false" customWidth="true" hidden="false" outlineLevel="0" max="2" min="2" style="403" width="20.82"/>
    <col collapsed="false" customWidth="false" hidden="true" outlineLevel="0" max="3" min="3" style="403" width="10.65"/>
    <col collapsed="false" customWidth="true" hidden="false" outlineLevel="0" max="4" min="4" style="403" width="7.65"/>
    <col collapsed="false" customWidth="true" hidden="false" outlineLevel="0" max="5" min="5" style="403" width="50.82"/>
    <col collapsed="false" customWidth="false" hidden="true" outlineLevel="0" max="6" min="6" style="403" width="10.65"/>
    <col collapsed="false" customWidth="false" hidden="true" outlineLevel="0" max="7" min="7" style="404" width="10.65"/>
    <col collapsed="false" customWidth="true" hidden="false" outlineLevel="0" max="8" min="8" style="403" width="22.82"/>
    <col collapsed="false" customWidth="false" hidden="false" outlineLevel="0" max="10" min="9" style="405" width="10.65"/>
    <col collapsed="false" customWidth="true" hidden="false" outlineLevel="0" max="11" min="11" style="406" width="12.65"/>
    <col collapsed="false" customWidth="true" hidden="false" outlineLevel="0" max="12" min="12" style="403" width="5.15"/>
    <col collapsed="false" customWidth="true" hidden="false" outlineLevel="0" max="14" min="13" style="403" width="10.82"/>
    <col collapsed="false" customWidth="true" hidden="false" outlineLevel="0" max="15" min="15" style="406" width="16.99"/>
    <col collapsed="false" customWidth="true" hidden="false" outlineLevel="0" max="16" min="16" style="403" width="5.32"/>
    <col collapsed="false" customWidth="false" hidden="false" outlineLevel="0" max="18" min="17" style="405" width="10.65"/>
    <col collapsed="false" customWidth="true" hidden="false" outlineLevel="0" max="19" min="19" style="406" width="19.15"/>
    <col collapsed="false" customWidth="true" hidden="false" outlineLevel="0" max="20" min="20" style="403" width="5.49"/>
    <col collapsed="false" customWidth="true" hidden="false" outlineLevel="0" max="21" min="21" style="403" width="12.49"/>
    <col collapsed="false" customWidth="true" hidden="false" outlineLevel="0" max="22" min="22" style="403" width="14.15"/>
    <col collapsed="false" customWidth="true" hidden="false" outlineLevel="0" max="23" min="23" style="405" width="5.49"/>
    <col collapsed="false" customWidth="true" hidden="false" outlineLevel="0" max="24" min="24" style="407" width="18.49"/>
    <col collapsed="false" customWidth="false" hidden="true" outlineLevel="0" max="25" min="25" style="403" width="10.65"/>
    <col collapsed="false" customWidth="true" hidden="false" outlineLevel="0" max="26" min="26" style="403" width="5.82"/>
    <col collapsed="false" customWidth="false" hidden="false" outlineLevel="0" max="27" min="27" style="403" width="10.65"/>
    <col collapsed="false" customWidth="true" hidden="false" outlineLevel="0" max="28" min="28" style="408" width="14.32"/>
    <col collapsed="false" customWidth="false" hidden="false" outlineLevel="0" max="31" min="29" style="403" width="10.65"/>
    <col collapsed="false" customWidth="true" hidden="false" outlineLevel="0" max="32" min="32" style="403" width="12.32"/>
    <col collapsed="false" customWidth="false" hidden="false" outlineLevel="0" max="257" min="33" style="403" width="10.65"/>
  </cols>
  <sheetData>
    <row r="1" s="8" customFormat="true" ht="46.5" hidden="false" customHeight="true" outlineLevel="0" collapsed="false">
      <c r="A1" s="409" t="s">
        <v>248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</row>
    <row r="2" s="8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411" customFormat="true" ht="34.5" hidden="false" customHeight="true" outlineLevel="0" collapsed="false">
      <c r="A3" s="410" t="s">
        <v>249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</row>
    <row r="4" s="412" customFormat="true" ht="34.5" hidden="false" customHeight="true" outlineLevel="0" collapsed="false">
      <c r="A4" s="338" t="s">
        <v>154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</row>
    <row r="5" s="417" customFormat="true" ht="21.75" hidden="false" customHeight="true" outlineLevel="0" collapsed="false">
      <c r="A5" s="413" t="s">
        <v>250</v>
      </c>
      <c r="B5" s="413"/>
      <c r="C5" s="413"/>
      <c r="D5" s="413"/>
      <c r="E5" s="413"/>
      <c r="F5" s="414"/>
      <c r="G5" s="415"/>
      <c r="H5" s="416"/>
      <c r="I5" s="416"/>
      <c r="J5" s="416"/>
      <c r="K5" s="416"/>
      <c r="L5" s="416"/>
      <c r="M5" s="416"/>
      <c r="N5" s="416"/>
      <c r="O5" s="416"/>
      <c r="P5" s="416"/>
      <c r="R5" s="418"/>
      <c r="S5" s="418"/>
      <c r="T5" s="418"/>
      <c r="W5" s="419"/>
      <c r="X5" s="420" t="s">
        <v>4</v>
      </c>
    </row>
    <row r="6" s="430" customFormat="true" ht="22.5" hidden="false" customHeight="true" outlineLevel="0" collapsed="false">
      <c r="A6" s="421" t="s">
        <v>5</v>
      </c>
      <c r="B6" s="422" t="s">
        <v>251</v>
      </c>
      <c r="C6" s="422"/>
      <c r="D6" s="423" t="s">
        <v>8</v>
      </c>
      <c r="E6" s="424" t="s">
        <v>252</v>
      </c>
      <c r="F6" s="425" t="s">
        <v>10</v>
      </c>
      <c r="G6" s="424" t="s">
        <v>253</v>
      </c>
      <c r="H6" s="424" t="s">
        <v>12</v>
      </c>
      <c r="I6" s="426" t="s">
        <v>13</v>
      </c>
      <c r="J6" s="426"/>
      <c r="K6" s="426"/>
      <c r="L6" s="426"/>
      <c r="M6" s="427" t="s">
        <v>14</v>
      </c>
      <c r="N6" s="427"/>
      <c r="O6" s="427"/>
      <c r="P6" s="427"/>
      <c r="Q6" s="428" t="s">
        <v>15</v>
      </c>
      <c r="R6" s="428"/>
      <c r="S6" s="428"/>
      <c r="T6" s="428"/>
      <c r="U6" s="426" t="s">
        <v>254</v>
      </c>
      <c r="V6" s="426"/>
      <c r="W6" s="426"/>
      <c r="X6" s="426"/>
      <c r="Y6" s="429"/>
      <c r="AB6" s="431"/>
    </row>
    <row r="7" s="430" customFormat="true" ht="103.5" hidden="false" customHeight="true" outlineLevel="0" collapsed="false">
      <c r="A7" s="421"/>
      <c r="B7" s="422"/>
      <c r="C7" s="422"/>
      <c r="D7" s="423"/>
      <c r="E7" s="424"/>
      <c r="F7" s="425"/>
      <c r="G7" s="424"/>
      <c r="H7" s="424"/>
      <c r="I7" s="432" t="s">
        <v>255</v>
      </c>
      <c r="J7" s="433" t="s">
        <v>256</v>
      </c>
      <c r="K7" s="434" t="s">
        <v>257</v>
      </c>
      <c r="L7" s="432" t="s">
        <v>24</v>
      </c>
      <c r="M7" s="432" t="s">
        <v>255</v>
      </c>
      <c r="N7" s="433" t="s">
        <v>256</v>
      </c>
      <c r="O7" s="434" t="s">
        <v>257</v>
      </c>
      <c r="P7" s="432" t="s">
        <v>24</v>
      </c>
      <c r="Q7" s="432" t="s">
        <v>255</v>
      </c>
      <c r="R7" s="433" t="s">
        <v>256</v>
      </c>
      <c r="S7" s="434" t="s">
        <v>257</v>
      </c>
      <c r="T7" s="435" t="s">
        <v>24</v>
      </c>
      <c r="U7" s="436" t="s">
        <v>255</v>
      </c>
      <c r="V7" s="433" t="s">
        <v>256</v>
      </c>
      <c r="W7" s="437" t="s">
        <v>258</v>
      </c>
      <c r="X7" s="421" t="s">
        <v>257</v>
      </c>
      <c r="Y7" s="432" t="s">
        <v>24</v>
      </c>
      <c r="AB7" s="431"/>
    </row>
    <row r="8" s="430" customFormat="true" ht="48.75" hidden="false" customHeight="true" outlineLevel="0" collapsed="false">
      <c r="A8" s="438" t="s">
        <v>259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9"/>
      <c r="AB8" s="431"/>
    </row>
    <row r="9" s="67" customFormat="true" ht="48.75" hidden="false" customHeight="true" outlineLevel="0" collapsed="false">
      <c r="A9" s="440"/>
      <c r="B9" s="151" t="s">
        <v>260</v>
      </c>
      <c r="C9" s="363"/>
      <c r="D9" s="203" t="s">
        <v>56</v>
      </c>
      <c r="E9" s="151" t="s">
        <v>261</v>
      </c>
      <c r="F9" s="170" t="s">
        <v>262</v>
      </c>
      <c r="G9" s="165" t="s">
        <v>33</v>
      </c>
      <c r="H9" s="165" t="s">
        <v>3</v>
      </c>
      <c r="I9" s="441" t="n">
        <v>75</v>
      </c>
      <c r="J9" s="441" t="n">
        <v>76</v>
      </c>
      <c r="K9" s="442" t="n">
        <f aca="false">(J9+I9)/2</f>
        <v>75.5</v>
      </c>
      <c r="L9" s="443"/>
      <c r="M9" s="444" t="n">
        <v>71.75</v>
      </c>
      <c r="N9" s="444" t="n">
        <v>76</v>
      </c>
      <c r="O9" s="445" t="n">
        <f aca="false">(N9+M9)/2</f>
        <v>73.875</v>
      </c>
      <c r="P9" s="443"/>
      <c r="Q9" s="441" t="n">
        <v>70.5</v>
      </c>
      <c r="R9" s="441" t="n">
        <v>72</v>
      </c>
      <c r="S9" s="445" t="n">
        <f aca="false">(R9+Q9)/2</f>
        <v>71.25</v>
      </c>
      <c r="T9" s="446"/>
      <c r="U9" s="445" t="n">
        <f aca="false">SUM(I9,M9,Q9)/3</f>
        <v>72.4166666666667</v>
      </c>
      <c r="V9" s="445" t="n">
        <f aca="false">SUM(J9,N9,R9)/3</f>
        <v>74.6666666666667</v>
      </c>
      <c r="W9" s="447"/>
      <c r="X9" s="445" t="n">
        <f aca="false">(U9+V9)/2-W9</f>
        <v>73.5416666666667</v>
      </c>
      <c r="Y9" s="448"/>
      <c r="AA9" s="216"/>
      <c r="AB9" s="449"/>
      <c r="AC9" s="216"/>
      <c r="AD9" s="216"/>
      <c r="AE9" s="216"/>
      <c r="AF9" s="450"/>
    </row>
    <row r="10" s="88" customFormat="true" ht="57" hidden="false" customHeight="true" outlineLevel="0" collapsed="false">
      <c r="A10" s="87" t="s">
        <v>59</v>
      </c>
      <c r="H10" s="88" t="s">
        <v>263</v>
      </c>
      <c r="J10" s="87"/>
      <c r="K10" s="87"/>
      <c r="L10" s="87"/>
      <c r="M10" s="87"/>
      <c r="N10" s="87"/>
      <c r="O10" s="87"/>
      <c r="P10" s="87"/>
      <c r="Q10" s="87"/>
      <c r="R10" s="87"/>
      <c r="S10" s="87"/>
      <c r="W10" s="91"/>
    </row>
    <row r="11" s="88" customFormat="true" ht="57" hidden="false" customHeight="true" outlineLevel="0" collapsed="false">
      <c r="A11" s="87" t="s">
        <v>61</v>
      </c>
      <c r="H11" s="92" t="s">
        <v>119</v>
      </c>
      <c r="R11" s="87"/>
      <c r="W11" s="91"/>
    </row>
    <row r="12" s="373" customFormat="true" ht="42.75" hidden="false" customHeight="true" outlineLevel="0" collapsed="false">
      <c r="C12" s="451"/>
      <c r="D12" s="451"/>
      <c r="E12" s="451"/>
      <c r="F12" s="451"/>
      <c r="G12" s="452"/>
      <c r="I12" s="453"/>
      <c r="J12" s="454"/>
      <c r="K12" s="455"/>
      <c r="L12" s="453"/>
      <c r="M12" s="454"/>
      <c r="N12" s="455"/>
      <c r="O12" s="453"/>
      <c r="P12" s="454"/>
      <c r="Q12" s="455"/>
      <c r="R12" s="455"/>
      <c r="S12" s="455"/>
      <c r="T12" s="455"/>
      <c r="U12" s="456"/>
      <c r="V12" s="457"/>
      <c r="W12" s="458"/>
    </row>
    <row r="13" s="1" customFormat="true" ht="23.45" hidden="false" customHeight="true" outlineLevel="0" collapsed="false">
      <c r="B13" s="459"/>
      <c r="C13" s="459"/>
      <c r="D13" s="459"/>
      <c r="E13" s="459"/>
      <c r="F13" s="460"/>
      <c r="G13" s="460"/>
      <c r="H13" s="460"/>
      <c r="K13" s="461"/>
      <c r="M13" s="3"/>
      <c r="N13" s="3"/>
      <c r="O13" s="461"/>
      <c r="S13" s="461"/>
      <c r="W13" s="3"/>
    </row>
  </sheetData>
  <mergeCells count="19">
    <mergeCell ref="A1:X1"/>
    <mergeCell ref="A2:X2"/>
    <mergeCell ref="A3:X3"/>
    <mergeCell ref="A4:X4"/>
    <mergeCell ref="A5:E5"/>
    <mergeCell ref="A6:A7"/>
    <mergeCell ref="B6:B7"/>
    <mergeCell ref="D6:D7"/>
    <mergeCell ref="E6:E7"/>
    <mergeCell ref="F6:F7"/>
    <mergeCell ref="G6:G7"/>
    <mergeCell ref="H6:H7"/>
    <mergeCell ref="I6:L6"/>
    <mergeCell ref="M6:P6"/>
    <mergeCell ref="Q6:T6"/>
    <mergeCell ref="U6:X6"/>
    <mergeCell ref="A8:X8"/>
    <mergeCell ref="B13:E13"/>
    <mergeCell ref="F13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6:20:09Z</dcterms:created>
  <dc:creator>Горбачев Алексей Иванович</dc:creator>
  <dc:description/>
  <dc:language>en-US</dc:language>
  <cp:lastModifiedBy>123</cp:lastModifiedBy>
  <cp:lastPrinted>2018-05-20T14:40:00Z</cp:lastPrinted>
  <dcterms:modified xsi:type="dcterms:W3CDTF">2018-05-20T21:04:47Z</dcterms:modified>
  <cp:revision>0</cp:revision>
  <dc:subject/>
  <dc:title/>
</cp:coreProperties>
</file>